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7">
  <si>
    <t xml:space="preserve">管内各町の開設時期別事業所数及び従業者数</t>
  </si>
  <si>
    <t xml:space="preserve">（単位：事業所、人）</t>
  </si>
  <si>
    <t xml:space="preserve">地　域</t>
  </si>
  <si>
    <t xml:space="preserve">総　数</t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以前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昭和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以降</t>
    </r>
  </si>
  <si>
    <t xml:space="preserve">不　詳</t>
  </si>
  <si>
    <t xml:space="preserve">檜山管内</t>
  </si>
  <si>
    <t xml:space="preserve">事業所数</t>
  </si>
  <si>
    <t xml:space="preserve">従業者数</t>
  </si>
  <si>
    <t xml:space="preserve">乙 部 町</t>
  </si>
  <si>
    <t xml:space="preserve">-</t>
  </si>
  <si>
    <t xml:space="preserve">【出典】　総務省統計局「平成１８年事業所・企業統計調査」</t>
  </si>
  <si>
    <t xml:space="preserve">【調査日（年）】　平成１８年１０月１日現在</t>
  </si>
  <si>
    <t xml:space="preserve">【摘要】　総数に公務は含まれていない。</t>
  </si>
  <si>
    <t xml:space="preserve">管内各町の産業中分類別事業所数・従業者数・製造品出荷額等</t>
  </si>
  <si>
    <t xml:space="preserve">（単位：事業所、人、万円）</t>
  </si>
  <si>
    <t xml:space="preserve">総　　　数</t>
  </si>
  <si>
    <r>
      <rPr>
        <sz val="10"/>
        <color rgb="FF000000"/>
        <rFont val="ＭＳ 明朝"/>
        <family val="1"/>
        <charset val="128"/>
      </rPr>
      <t xml:space="preserve">09</t>
    </r>
    <r>
      <rPr>
        <sz val="10"/>
        <color rgb="FF000000"/>
        <rFont val="Noto Sans"/>
        <family val="2"/>
      </rPr>
      <t xml:space="preserve">　食料品製造業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飲料・飼料・たばこ製造業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繊維工業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木材・木製品製造業</t>
    </r>
  </si>
  <si>
    <t xml:space="preserve">製造品出荷額等</t>
  </si>
  <si>
    <t xml:space="preserve"> </t>
  </si>
  <si>
    <t xml:space="preserve">乙部町</t>
  </si>
  <si>
    <t xml:space="preserve">ｘ</t>
  </si>
  <si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家具・装備品製造業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　印刷・同関連業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　プラスチック製品製造業</t>
    </r>
  </si>
  <si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　窯業・土石製品製造業</t>
    </r>
  </si>
  <si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　　鉄　鋼　業</t>
    </r>
  </si>
  <si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　電気機械器具製造業</t>
    </r>
  </si>
  <si>
    <r>
      <rPr>
        <sz val="10"/>
        <color rgb="FF000000"/>
        <rFont val="ＭＳ 明朝"/>
        <family val="1"/>
        <charset val="128"/>
      </rPr>
      <t xml:space="preserve">32</t>
    </r>
    <r>
      <rPr>
        <sz val="10"/>
        <color rgb="FF000000"/>
        <rFont val="Noto Sans"/>
        <family val="2"/>
      </rPr>
      <t xml:space="preserve">　その他の製造業</t>
    </r>
  </si>
  <si>
    <r>
      <rPr>
        <sz val="11"/>
        <color rgb="FF000000"/>
        <rFont val="Noto Sans"/>
        <family val="2"/>
      </rPr>
      <t xml:space="preserve">【出典】　経済産業省「平成２４年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活動調査」</t>
    </r>
  </si>
  <si>
    <t xml:space="preserve">【調査日（年）】　平成２４年２月１日現在</t>
  </si>
  <si>
    <t xml:space="preserve">産業大分類別事業所数及び従業者数</t>
  </si>
  <si>
    <t xml:space="preserve">地　　域</t>
  </si>
  <si>
    <t xml:space="preserve">農林漁業</t>
  </si>
  <si>
    <r>
      <rPr>
        <sz val="9"/>
        <color rgb="FF000000"/>
        <rFont val="Noto Sans"/>
        <family val="2"/>
      </rPr>
      <t xml:space="preserve">鉱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採石業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砂利採取業</t>
    </r>
  </si>
  <si>
    <t xml:space="preserve">建　設　業</t>
  </si>
  <si>
    <t xml:space="preserve">製　造　業</t>
  </si>
  <si>
    <t xml:space="preserve">電気・ガス・熱供給
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8"/>
        <color rgb="FF000000"/>
        <rFont val="Noto Sans"/>
        <family val="2"/>
      </rPr>
      <t xml:space="preserve">専門・技術サービス業</t>
    </r>
    <r>
      <rPr>
        <sz val="8"/>
        <color rgb="FF000000"/>
        <rFont val="ＭＳ 明朝"/>
        <family val="1"/>
        <charset val="128"/>
      </rPr>
      <t xml:space="preserve">,</t>
    </r>
    <r>
      <rPr>
        <sz val="8"/>
        <color rgb="FF000000"/>
        <rFont val="Noto Sans"/>
        <family val="2"/>
      </rPr>
      <t xml:space="preserve">学術研究</t>
    </r>
  </si>
  <si>
    <t xml:space="preserve">飲食店、宿泊業</t>
  </si>
  <si>
    <r>
      <rPr>
        <sz val="10"/>
        <color rgb="FF000000"/>
        <rFont val="Noto Sans"/>
        <family val="2"/>
      </rPr>
      <t xml:space="preserve">生活関連サービス業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娯楽業</t>
    </r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（再掲）非農林漁業</t>
  </si>
  <si>
    <r>
      <rPr>
        <sz val="11"/>
        <color rgb="FF000000"/>
        <rFont val="Noto Sans"/>
        <family val="2"/>
      </rPr>
      <t xml:space="preserve">【出典】　総務省統計局「平成２１年経済センサス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基本調査」</t>
    </r>
  </si>
  <si>
    <t xml:space="preserve">【調査日（年）】　平成２１年７月１日</t>
  </si>
  <si>
    <t xml:space="preserve">経営組織別・従業者規模別事業所数及び従業者数</t>
  </si>
  <si>
    <t xml:space="preserve">総　　　　　　数　
（民営＋国、地方公共団体等）</t>
  </si>
  <si>
    <t xml:space="preserve">民　　　　　　　　　　　　　　　　　　　　営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雇用者</t>
    </r>
  </si>
  <si>
    <t xml:space="preserve">国、地方公共団体等</t>
  </si>
  <si>
    <t xml:space="preserve">従　　業　　者　　数</t>
  </si>
  <si>
    <t xml:space="preserve">１～４人</t>
  </si>
  <si>
    <t xml:space="preserve">５～９人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人以上</t>
    </r>
  </si>
  <si>
    <t xml:space="preserve">派遣下請のみ</t>
  </si>
  <si>
    <t xml:space="preserve">常用雇用者</t>
  </si>
  <si>
    <t xml:space="preserve">臨　時雇用者</t>
  </si>
  <si>
    <t xml:space="preserve">うち個人   事業主等</t>
  </si>
  <si>
    <t xml:space="preserve">うち雇用者</t>
  </si>
  <si>
    <t xml:space="preserve">産業分類別商店数・従業者数・年間商品販売額</t>
  </si>
  <si>
    <t xml:space="preserve">（単位：店、人、万円）</t>
  </si>
  <si>
    <t xml:space="preserve">総　　　　数</t>
  </si>
  <si>
    <t xml:space="preserve">卸　　売　　業</t>
  </si>
  <si>
    <t xml:space="preserve">小　　売　　業</t>
  </si>
  <si>
    <t xml:space="preserve">各種商品小売業</t>
  </si>
  <si>
    <t xml:space="preserve">織物・衣服・身の回り品小売業</t>
  </si>
  <si>
    <t xml:space="preserve">商店数</t>
  </si>
  <si>
    <t xml:space="preserve">年間商品販売額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【出典】　経済産業省「平成１９年商業統計調査」</t>
  </si>
  <si>
    <t xml:space="preserve">【調査日（年）】　平成１９年６月１日現在</t>
  </si>
  <si>
    <t xml:space="preserve">商店数・従業者数・年間商品販売額等</t>
  </si>
  <si>
    <t xml:space="preserve">　　商　　　　　　　　　店　　　　　　　　　数</t>
  </si>
  <si>
    <t xml:space="preserve">年間商品</t>
  </si>
  <si>
    <t xml:space="preserve">その他の</t>
  </si>
  <si>
    <t xml:space="preserve">商品手持額</t>
  </si>
  <si>
    <t xml:space="preserve">売場面積</t>
  </si>
  <si>
    <t xml:space="preserve">総数</t>
  </si>
  <si>
    <t xml:space="preserve">組織経営</t>
  </si>
  <si>
    <t xml:space="preserve">従　　　　業　　　　者　　　　規　　　　模　  　　別</t>
  </si>
  <si>
    <t xml:space="preserve">販売額</t>
  </si>
  <si>
    <t xml:space="preserve">収入額</t>
  </si>
  <si>
    <t xml:space="preserve">法人</t>
  </si>
  <si>
    <t xml:space="preserve">個人</t>
  </si>
  <si>
    <t xml:space="preserve">１～２人</t>
  </si>
  <si>
    <t xml:space="preserve">３～４人</t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人以上</t>
    </r>
  </si>
  <si>
    <t xml:space="preserve">（人）</t>
  </si>
  <si>
    <t xml:space="preserve">（万円）</t>
  </si>
  <si>
    <t xml:space="preserve">（㎡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MS Sans Serif"/>
      <family val="2"/>
    </font>
    <font>
      <sz val="1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MS Sans Serif"/>
      <family val="2"/>
    </font>
    <font>
      <sz val="18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2" style="0" width="7.99"/>
    <col collapsed="false" customWidth="true" hidden="false" outlineLevel="0" max="5" min="5" style="0" width="14.12"/>
    <col collapsed="false" customWidth="true" hidden="false" outlineLevel="0" max="14" min="14" style="0" width="11.37"/>
    <col collapsed="false" customWidth="true" hidden="false" outlineLevel="0" max="15" min="15" style="0" width="8.49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1</v>
      </c>
      <c r="O2" s="5"/>
    </row>
    <row r="3" customFormat="false" ht="29.25" hidden="false" customHeight="false" outlineLevel="0" collapsed="false">
      <c r="B3" s="6"/>
      <c r="C3" s="7" t="s">
        <v>2</v>
      </c>
      <c r="D3" s="8"/>
      <c r="E3" s="9"/>
      <c r="F3" s="10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1" t="s">
        <v>8</v>
      </c>
      <c r="L3" s="11" t="s">
        <v>9</v>
      </c>
      <c r="M3" s="11" t="s">
        <v>10</v>
      </c>
      <c r="N3" s="12" t="s">
        <v>11</v>
      </c>
      <c r="O3" s="13" t="s">
        <v>12</v>
      </c>
    </row>
    <row r="4" customFormat="false" ht="14.25" hidden="false" customHeight="false" outlineLevel="0" collapsed="false">
      <c r="B4" s="14" t="s">
        <v>13</v>
      </c>
      <c r="C4" s="14"/>
      <c r="D4" s="14"/>
      <c r="E4" s="15" t="s">
        <v>14</v>
      </c>
      <c r="F4" s="16" t="n">
        <v>2290</v>
      </c>
      <c r="G4" s="16" t="n">
        <v>322</v>
      </c>
      <c r="H4" s="16" t="n">
        <v>260</v>
      </c>
      <c r="I4" s="16" t="n">
        <v>330</v>
      </c>
      <c r="J4" s="16" t="n">
        <v>362</v>
      </c>
      <c r="K4" s="16" t="n">
        <v>418</v>
      </c>
      <c r="L4" s="16" t="n">
        <v>252</v>
      </c>
      <c r="M4" s="16" t="n">
        <v>268</v>
      </c>
      <c r="N4" s="17" t="n">
        <v>75</v>
      </c>
      <c r="O4" s="18" t="n">
        <v>3</v>
      </c>
    </row>
    <row r="5" customFormat="false" ht="14.25" hidden="false" customHeight="false" outlineLevel="0" collapsed="false">
      <c r="B5" s="19"/>
      <c r="C5" s="20"/>
      <c r="D5" s="20"/>
      <c r="E5" s="21" t="s">
        <v>15</v>
      </c>
      <c r="F5" s="22" t="n">
        <v>13566</v>
      </c>
      <c r="G5" s="22" t="n">
        <v>1316</v>
      </c>
      <c r="H5" s="22" t="n">
        <v>1309</v>
      </c>
      <c r="I5" s="22" t="n">
        <v>2120</v>
      </c>
      <c r="J5" s="22" t="n">
        <v>2557</v>
      </c>
      <c r="K5" s="22" t="n">
        <v>2629</v>
      </c>
      <c r="L5" s="22" t="n">
        <v>1493</v>
      </c>
      <c r="M5" s="22" t="n">
        <v>1625</v>
      </c>
      <c r="N5" s="23" t="n">
        <v>492</v>
      </c>
      <c r="O5" s="24" t="n">
        <v>25</v>
      </c>
    </row>
    <row r="6" customFormat="false" ht="14.25" hidden="false" customHeight="false" outlineLevel="0" collapsed="false">
      <c r="B6" s="25" t="s">
        <v>16</v>
      </c>
      <c r="C6" s="25"/>
      <c r="D6" s="25"/>
      <c r="E6" s="26" t="s">
        <v>14</v>
      </c>
      <c r="F6" s="27" t="n">
        <v>189</v>
      </c>
      <c r="G6" s="27" t="n">
        <v>32</v>
      </c>
      <c r="H6" s="27" t="n">
        <v>22</v>
      </c>
      <c r="I6" s="27" t="n">
        <v>21</v>
      </c>
      <c r="J6" s="27" t="n">
        <v>24</v>
      </c>
      <c r="K6" s="27" t="n">
        <v>34</v>
      </c>
      <c r="L6" s="27" t="n">
        <v>25</v>
      </c>
      <c r="M6" s="27" t="n">
        <v>23</v>
      </c>
      <c r="N6" s="28" t="n">
        <v>8</v>
      </c>
      <c r="O6" s="29" t="s">
        <v>17</v>
      </c>
    </row>
    <row r="7" customFormat="false" ht="15" hidden="false" customHeight="false" outlineLevel="0" collapsed="false">
      <c r="B7" s="30"/>
      <c r="C7" s="31"/>
      <c r="D7" s="31"/>
      <c r="E7" s="32" t="s">
        <v>15</v>
      </c>
      <c r="F7" s="33" t="n">
        <v>1185</v>
      </c>
      <c r="G7" s="33" t="n">
        <v>67</v>
      </c>
      <c r="H7" s="33" t="n">
        <v>166</v>
      </c>
      <c r="I7" s="33" t="n">
        <v>78</v>
      </c>
      <c r="J7" s="33" t="n">
        <v>132</v>
      </c>
      <c r="K7" s="33" t="n">
        <v>286</v>
      </c>
      <c r="L7" s="33" t="n">
        <v>165</v>
      </c>
      <c r="M7" s="33" t="n">
        <v>195</v>
      </c>
      <c r="N7" s="34" t="n">
        <v>96</v>
      </c>
      <c r="O7" s="35" t="s">
        <v>17</v>
      </c>
    </row>
    <row r="8" customFormat="false" ht="14.25" hidden="false" customHeight="false" outlineLevel="0" collapsed="false">
      <c r="B8" s="36" t="s">
        <v>18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/>
    </row>
    <row r="9" customFormat="false" ht="14.25" hidden="false" customHeight="false" outlineLevel="0" collapsed="false">
      <c r="B9" s="36" t="s">
        <v>19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</row>
    <row r="10" customFormat="false" ht="14.25" hidden="false" customHeight="false" outlineLevel="0" collapsed="false">
      <c r="B10" s="39" t="s">
        <v>20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</row>
    <row r="13" customFormat="false" ht="17.25" hidden="false" customHeight="false" outlineLevel="0" collapsed="false">
      <c r="B13" s="40" t="s">
        <v>21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1"/>
      <c r="W13" s="41"/>
    </row>
    <row r="14" customFormat="false" ht="13.5" hidden="false" customHeight="fals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customFormat="false" ht="14.25" hidden="false" customHeight="false" outlineLevel="0" collapsed="false">
      <c r="B15" s="4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 t="s">
        <v>22</v>
      </c>
      <c r="N15" s="44"/>
      <c r="O15" s="44"/>
      <c r="P15" s="44"/>
      <c r="Q15" s="44"/>
      <c r="R15" s="45"/>
      <c r="S15" s="45"/>
      <c r="T15" s="45"/>
      <c r="U15" s="46"/>
      <c r="V15" s="47"/>
      <c r="W15" s="47"/>
    </row>
    <row r="16" customFormat="false" ht="13.5" hidden="false" customHeight="false" outlineLevel="0" collapsed="false">
      <c r="B16" s="48" t="s">
        <v>2</v>
      </c>
      <c r="C16" s="49" t="s">
        <v>23</v>
      </c>
      <c r="D16" s="49"/>
      <c r="E16" s="49"/>
      <c r="F16" s="50" t="s">
        <v>24</v>
      </c>
      <c r="G16" s="50"/>
      <c r="H16" s="50"/>
      <c r="I16" s="51" t="s">
        <v>25</v>
      </c>
      <c r="J16" s="51"/>
      <c r="K16" s="51"/>
      <c r="L16" s="50" t="s">
        <v>26</v>
      </c>
      <c r="M16" s="50"/>
      <c r="N16" s="50"/>
      <c r="O16" s="50" t="s">
        <v>27</v>
      </c>
      <c r="P16" s="50"/>
      <c r="Q16" s="50"/>
      <c r="R16" s="52"/>
      <c r="S16" s="46"/>
      <c r="T16" s="46"/>
      <c r="U16" s="53"/>
      <c r="V16" s="41"/>
      <c r="W16" s="41"/>
    </row>
    <row r="17" customFormat="false" ht="21" hidden="false" customHeight="false" outlineLevel="0" collapsed="false">
      <c r="B17" s="54"/>
      <c r="C17" s="55" t="s">
        <v>14</v>
      </c>
      <c r="D17" s="55" t="s">
        <v>15</v>
      </c>
      <c r="E17" s="55" t="s">
        <v>28</v>
      </c>
      <c r="F17" s="55" t="s">
        <v>14</v>
      </c>
      <c r="G17" s="55" t="s">
        <v>15</v>
      </c>
      <c r="H17" s="55" t="s">
        <v>28</v>
      </c>
      <c r="I17" s="55" t="s">
        <v>14</v>
      </c>
      <c r="J17" s="55" t="s">
        <v>15</v>
      </c>
      <c r="K17" s="56" t="s">
        <v>28</v>
      </c>
      <c r="L17" s="55" t="s">
        <v>14</v>
      </c>
      <c r="M17" s="55" t="s">
        <v>15</v>
      </c>
      <c r="N17" s="55" t="s">
        <v>28</v>
      </c>
      <c r="O17" s="55" t="s">
        <v>14</v>
      </c>
      <c r="P17" s="55" t="s">
        <v>15</v>
      </c>
      <c r="Q17" s="55" t="s">
        <v>28</v>
      </c>
      <c r="R17" s="52"/>
      <c r="S17" s="46"/>
      <c r="T17" s="46"/>
      <c r="U17" s="41"/>
      <c r="V17" s="41"/>
      <c r="W17" s="57" t="s">
        <v>29</v>
      </c>
    </row>
    <row r="18" customFormat="false" ht="14.25" hidden="false" customHeight="false" outlineLevel="0" collapsed="false">
      <c r="B18" s="58" t="s">
        <v>13</v>
      </c>
      <c r="C18" s="59" t="n">
        <v>59</v>
      </c>
      <c r="D18" s="59" t="n">
        <v>745</v>
      </c>
      <c r="E18" s="59" t="n">
        <v>874669</v>
      </c>
      <c r="F18" s="59" t="n">
        <v>20</v>
      </c>
      <c r="G18" s="59" t="n">
        <v>345</v>
      </c>
      <c r="H18" s="59" t="n">
        <v>304858</v>
      </c>
      <c r="I18" s="59" t="n">
        <v>5</v>
      </c>
      <c r="J18" s="59" t="n">
        <v>31</v>
      </c>
      <c r="K18" s="60" t="n">
        <v>25146</v>
      </c>
      <c r="L18" s="61" t="n">
        <v>5</v>
      </c>
      <c r="M18" s="62" t="n">
        <v>73</v>
      </c>
      <c r="N18" s="60" t="n">
        <v>24642</v>
      </c>
      <c r="O18" s="59" t="n">
        <v>11</v>
      </c>
      <c r="P18" s="59" t="n">
        <v>149</v>
      </c>
      <c r="Q18" s="59" t="n">
        <v>293033</v>
      </c>
      <c r="R18" s="52"/>
      <c r="S18" s="46"/>
      <c r="T18" s="46"/>
      <c r="U18" s="41"/>
      <c r="V18" s="63"/>
      <c r="W18" s="64" t="s">
        <v>29</v>
      </c>
    </row>
    <row r="19" customFormat="false" ht="15" hidden="false" customHeight="false" outlineLevel="0" collapsed="false">
      <c r="B19" s="65" t="s">
        <v>30</v>
      </c>
      <c r="C19" s="66" t="n">
        <v>2</v>
      </c>
      <c r="D19" s="66" t="n">
        <v>71</v>
      </c>
      <c r="E19" s="67" t="s">
        <v>31</v>
      </c>
      <c r="F19" s="66" t="n">
        <v>2</v>
      </c>
      <c r="G19" s="66" t="n">
        <v>71</v>
      </c>
      <c r="H19" s="67" t="s">
        <v>31</v>
      </c>
      <c r="I19" s="68" t="s">
        <v>17</v>
      </c>
      <c r="J19" s="68" t="s">
        <v>17</v>
      </c>
      <c r="K19" s="69" t="s">
        <v>17</v>
      </c>
      <c r="L19" s="68" t="s">
        <v>17</v>
      </c>
      <c r="M19" s="68" t="s">
        <v>17</v>
      </c>
      <c r="N19" s="68" t="s">
        <v>17</v>
      </c>
      <c r="O19" s="68" t="s">
        <v>17</v>
      </c>
      <c r="P19" s="68" t="s">
        <v>17</v>
      </c>
      <c r="Q19" s="68" t="s">
        <v>17</v>
      </c>
      <c r="R19" s="52"/>
      <c r="S19" s="46"/>
      <c r="T19" s="46"/>
      <c r="U19" s="63"/>
      <c r="V19" s="41"/>
      <c r="W19" s="64" t="s">
        <v>29</v>
      </c>
    </row>
    <row r="20" customFormat="false" ht="14.25" hidden="false" customHeight="false" outlineLevel="0" collapsed="false"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53"/>
      <c r="S20" s="53"/>
      <c r="T20" s="71"/>
      <c r="U20" s="41"/>
      <c r="V20" s="41"/>
      <c r="W20" s="72"/>
    </row>
    <row r="21" customFormat="false" ht="13.5" hidden="false" customHeight="false" outlineLevel="0" collapsed="false">
      <c r="B21" s="48" t="s">
        <v>2</v>
      </c>
      <c r="C21" s="50" t="s">
        <v>32</v>
      </c>
      <c r="D21" s="50"/>
      <c r="E21" s="50"/>
      <c r="F21" s="51" t="s">
        <v>33</v>
      </c>
      <c r="G21" s="51"/>
      <c r="H21" s="51"/>
      <c r="I21" s="50" t="s">
        <v>34</v>
      </c>
      <c r="J21" s="50"/>
      <c r="K21" s="50"/>
      <c r="L21" s="73" t="s">
        <v>35</v>
      </c>
      <c r="M21" s="73"/>
      <c r="N21" s="73"/>
      <c r="O21" s="74" t="s">
        <v>36</v>
      </c>
      <c r="P21" s="74"/>
      <c r="Q21" s="74"/>
    </row>
    <row r="22" customFormat="false" ht="21" hidden="false" customHeight="false" outlineLevel="0" collapsed="false">
      <c r="B22" s="75"/>
      <c r="C22" s="55" t="s">
        <v>14</v>
      </c>
      <c r="D22" s="55" t="s">
        <v>15</v>
      </c>
      <c r="E22" s="55" t="s">
        <v>28</v>
      </c>
      <c r="F22" s="55" t="s">
        <v>14</v>
      </c>
      <c r="G22" s="55" t="s">
        <v>15</v>
      </c>
      <c r="H22" s="56" t="s">
        <v>28</v>
      </c>
      <c r="I22" s="56" t="s">
        <v>14</v>
      </c>
      <c r="J22" s="56" t="s">
        <v>15</v>
      </c>
      <c r="K22" s="56" t="s">
        <v>28</v>
      </c>
      <c r="L22" s="56" t="s">
        <v>14</v>
      </c>
      <c r="M22" s="56" t="s">
        <v>15</v>
      </c>
      <c r="N22" s="56" t="s">
        <v>28</v>
      </c>
      <c r="O22" s="56" t="s">
        <v>14</v>
      </c>
      <c r="P22" s="56" t="s">
        <v>15</v>
      </c>
      <c r="Q22" s="76" t="s">
        <v>28</v>
      </c>
    </row>
    <row r="23" customFormat="false" ht="14.25" hidden="false" customHeight="false" outlineLevel="0" collapsed="false">
      <c r="B23" s="58" t="s">
        <v>13</v>
      </c>
      <c r="C23" s="62" t="n">
        <v>1</v>
      </c>
      <c r="D23" s="62" t="n">
        <v>4</v>
      </c>
      <c r="E23" s="77" t="s">
        <v>31</v>
      </c>
      <c r="F23" s="59" t="n">
        <v>4</v>
      </c>
      <c r="G23" s="59" t="n">
        <v>22</v>
      </c>
      <c r="H23" s="78" t="n">
        <v>9536</v>
      </c>
      <c r="I23" s="79" t="n">
        <v>1</v>
      </c>
      <c r="J23" s="79" t="n">
        <v>23</v>
      </c>
      <c r="K23" s="80" t="s">
        <v>31</v>
      </c>
      <c r="L23" s="81" t="n">
        <v>9</v>
      </c>
      <c r="M23" s="81" t="n">
        <v>72</v>
      </c>
      <c r="N23" s="81" t="n">
        <v>157660</v>
      </c>
      <c r="O23" s="82" t="n">
        <v>1</v>
      </c>
      <c r="P23" s="82" t="n">
        <v>5</v>
      </c>
      <c r="Q23" s="83" t="s">
        <v>31</v>
      </c>
    </row>
    <row r="24" customFormat="false" ht="15" hidden="false" customHeight="false" outlineLevel="0" collapsed="false">
      <c r="B24" s="84" t="s">
        <v>30</v>
      </c>
      <c r="C24" s="68" t="s">
        <v>17</v>
      </c>
      <c r="D24" s="68" t="s">
        <v>17</v>
      </c>
      <c r="E24" s="68" t="s">
        <v>17</v>
      </c>
      <c r="F24" s="85" t="s">
        <v>17</v>
      </c>
      <c r="G24" s="85" t="s">
        <v>17</v>
      </c>
      <c r="H24" s="86" t="s">
        <v>17</v>
      </c>
      <c r="I24" s="87" t="s">
        <v>17</v>
      </c>
      <c r="J24" s="87" t="s">
        <v>17</v>
      </c>
      <c r="K24" s="87" t="s">
        <v>17</v>
      </c>
      <c r="L24" s="88" t="s">
        <v>17</v>
      </c>
      <c r="M24" s="88" t="s">
        <v>17</v>
      </c>
      <c r="N24" s="88" t="s">
        <v>17</v>
      </c>
      <c r="O24" s="88" t="s">
        <v>17</v>
      </c>
      <c r="P24" s="88" t="s">
        <v>17</v>
      </c>
      <c r="Q24" s="89" t="s">
        <v>17</v>
      </c>
    </row>
    <row r="25" customFormat="false" ht="14.25" hidden="false" customHeight="false" outlineLevel="0" collapsed="false">
      <c r="B25" s="90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V25" s="47"/>
      <c r="W25" s="47"/>
    </row>
    <row r="26" customFormat="false" ht="13.5" hidden="false" customHeight="false" outlineLevel="0" collapsed="false">
      <c r="B26" s="91" t="s">
        <v>2</v>
      </c>
      <c r="C26" s="73" t="s">
        <v>37</v>
      </c>
      <c r="D26" s="73"/>
      <c r="E26" s="73"/>
      <c r="F26" s="92" t="s">
        <v>38</v>
      </c>
      <c r="G26" s="92"/>
      <c r="H26" s="92"/>
    </row>
    <row r="27" customFormat="false" ht="21" hidden="false" customHeight="false" outlineLevel="0" collapsed="false">
      <c r="B27" s="93"/>
      <c r="C27" s="94" t="s">
        <v>14</v>
      </c>
      <c r="D27" s="94" t="s">
        <v>15</v>
      </c>
      <c r="E27" s="94" t="s">
        <v>28</v>
      </c>
      <c r="F27" s="94" t="s">
        <v>14</v>
      </c>
      <c r="G27" s="94" t="s">
        <v>15</v>
      </c>
      <c r="H27" s="95" t="s">
        <v>28</v>
      </c>
    </row>
    <row r="28" customFormat="false" ht="14.25" hidden="false" customHeight="false" outlineLevel="0" collapsed="false">
      <c r="B28" s="58" t="s">
        <v>13</v>
      </c>
      <c r="C28" s="96" t="n">
        <v>1</v>
      </c>
      <c r="D28" s="96" t="n">
        <v>17</v>
      </c>
      <c r="E28" s="97" t="s">
        <v>31</v>
      </c>
      <c r="F28" s="98" t="n">
        <v>1</v>
      </c>
      <c r="G28" s="98" t="n">
        <v>4</v>
      </c>
      <c r="H28" s="99" t="s">
        <v>31</v>
      </c>
    </row>
    <row r="29" customFormat="false" ht="15" hidden="false" customHeight="false" outlineLevel="0" collapsed="false">
      <c r="B29" s="100" t="s">
        <v>30</v>
      </c>
      <c r="C29" s="101" t="s">
        <v>17</v>
      </c>
      <c r="D29" s="101" t="s">
        <v>17</v>
      </c>
      <c r="E29" s="101" t="s">
        <v>17</v>
      </c>
      <c r="F29" s="101" t="s">
        <v>17</v>
      </c>
      <c r="G29" s="101" t="s">
        <v>17</v>
      </c>
      <c r="H29" s="102" t="s">
        <v>17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</row>
    <row r="30" customFormat="false" ht="14.25" hidden="false" customHeight="false" outlineLevel="0" collapsed="false">
      <c r="B30" s="103"/>
      <c r="C30" s="103"/>
      <c r="D30" s="103"/>
      <c r="E30" s="103"/>
      <c r="F30" s="103"/>
      <c r="G30" s="103"/>
      <c r="H30" s="103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</row>
    <row r="31" s="105" customFormat="true" ht="13.5" hidden="false" customHeight="false" outlineLevel="0" collapsed="false">
      <c r="B31" s="106" t="s">
        <v>39</v>
      </c>
      <c r="H31" s="107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</row>
    <row r="32" s="109" customFormat="true" ht="13.5" hidden="false" customHeight="false" outlineLevel="0" collapsed="false">
      <c r="B32" s="106" t="s">
        <v>40</v>
      </c>
      <c r="H32" s="110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</row>
    <row r="33" customFormat="false" ht="14.25" hidden="false" customHeight="false" outlineLevel="0" collapsed="false">
      <c r="B33" s="112"/>
      <c r="H33" s="113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H34" s="114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7" customFormat="false" ht="19.5" hidden="false" customHeight="false" outlineLevel="0" collapsed="false">
      <c r="B37" s="115" t="s">
        <v>41</v>
      </c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6"/>
      <c r="R37" s="117"/>
      <c r="S37" s="118"/>
      <c r="T37" s="118"/>
    </row>
    <row r="38" customFormat="false" ht="20.25" hidden="false" customHeight="false" outlineLevel="0" collapsed="false">
      <c r="B38" s="119"/>
      <c r="C38" s="120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2" t="s">
        <v>1</v>
      </c>
      <c r="P38" s="122"/>
      <c r="Q38" s="119"/>
      <c r="S38" s="118"/>
      <c r="T38" s="118"/>
    </row>
    <row r="39" s="105" customFormat="true" ht="21.75" hidden="false" customHeight="true" outlineLevel="0" collapsed="false">
      <c r="B39" s="123"/>
      <c r="C39" s="124" t="s">
        <v>42</v>
      </c>
      <c r="D39" s="125"/>
      <c r="E39" s="49" t="s">
        <v>23</v>
      </c>
      <c r="F39" s="49"/>
      <c r="G39" s="49" t="s">
        <v>43</v>
      </c>
      <c r="H39" s="49"/>
      <c r="I39" s="126" t="s">
        <v>44</v>
      </c>
      <c r="J39" s="126"/>
      <c r="K39" s="49" t="s">
        <v>45</v>
      </c>
      <c r="L39" s="49"/>
      <c r="M39" s="49" t="s">
        <v>46</v>
      </c>
      <c r="N39" s="49"/>
      <c r="O39" s="127" t="s">
        <v>47</v>
      </c>
      <c r="P39" s="127"/>
      <c r="Q39" s="128"/>
      <c r="R39" s="128"/>
      <c r="S39" s="129"/>
      <c r="T39" s="129"/>
    </row>
    <row r="40" s="105" customFormat="true" ht="12.75" hidden="false" customHeight="false" outlineLevel="0" collapsed="false">
      <c r="B40" s="128"/>
      <c r="C40" s="130"/>
      <c r="D40" s="131"/>
      <c r="E40" s="132" t="s">
        <v>14</v>
      </c>
      <c r="F40" s="132" t="s">
        <v>15</v>
      </c>
      <c r="G40" s="132" t="s">
        <v>14</v>
      </c>
      <c r="H40" s="132" t="s">
        <v>15</v>
      </c>
      <c r="I40" s="132" t="s">
        <v>14</v>
      </c>
      <c r="J40" s="133" t="s">
        <v>15</v>
      </c>
      <c r="K40" s="132" t="s">
        <v>14</v>
      </c>
      <c r="L40" s="132" t="s">
        <v>15</v>
      </c>
      <c r="M40" s="132" t="s">
        <v>14</v>
      </c>
      <c r="N40" s="132" t="s">
        <v>15</v>
      </c>
      <c r="O40" s="132" t="s">
        <v>14</v>
      </c>
      <c r="P40" s="132" t="s">
        <v>15</v>
      </c>
      <c r="Q40" s="128"/>
      <c r="R40" s="128"/>
      <c r="S40" s="134"/>
      <c r="T40" s="134"/>
    </row>
    <row r="41" s="105" customFormat="true" ht="21.75" hidden="false" customHeight="true" outlineLevel="0" collapsed="false">
      <c r="B41" s="135"/>
      <c r="C41" s="136" t="s">
        <v>13</v>
      </c>
      <c r="D41" s="137"/>
      <c r="E41" s="59" t="n">
        <v>2533</v>
      </c>
      <c r="F41" s="59" t="n">
        <v>16745</v>
      </c>
      <c r="G41" s="59" t="n">
        <v>72</v>
      </c>
      <c r="H41" s="59" t="n">
        <v>604</v>
      </c>
      <c r="I41" s="59" t="n">
        <v>11</v>
      </c>
      <c r="J41" s="78" t="n">
        <v>75</v>
      </c>
      <c r="K41" s="59" t="n">
        <v>267</v>
      </c>
      <c r="L41" s="59" t="n">
        <v>2310</v>
      </c>
      <c r="M41" s="59" t="n">
        <v>133</v>
      </c>
      <c r="N41" s="59" t="n">
        <v>1242</v>
      </c>
      <c r="O41" s="59" t="n">
        <v>20</v>
      </c>
      <c r="P41" s="138" t="n">
        <v>76</v>
      </c>
      <c r="Q41" s="139"/>
      <c r="R41" s="139"/>
      <c r="S41" s="140"/>
      <c r="T41" s="140"/>
    </row>
    <row r="42" customFormat="false" ht="21.75" hidden="false" customHeight="true" outlineLevel="0" collapsed="false">
      <c r="B42" s="141"/>
      <c r="C42" s="142" t="s">
        <v>30</v>
      </c>
      <c r="D42" s="143"/>
      <c r="E42" s="144" t="n">
        <v>204</v>
      </c>
      <c r="F42" s="145" t="n">
        <v>1332</v>
      </c>
      <c r="G42" s="66" t="n">
        <v>7</v>
      </c>
      <c r="H42" s="66" t="n">
        <v>42</v>
      </c>
      <c r="I42" s="146" t="n">
        <v>0</v>
      </c>
      <c r="J42" s="147" t="n">
        <v>0</v>
      </c>
      <c r="K42" s="66" t="n">
        <v>29</v>
      </c>
      <c r="L42" s="66" t="n">
        <v>247</v>
      </c>
      <c r="M42" s="66" t="n">
        <v>13</v>
      </c>
      <c r="N42" s="66" t="n">
        <v>197</v>
      </c>
      <c r="O42" s="85" t="n">
        <v>1</v>
      </c>
      <c r="P42" s="148" t="n">
        <v>2</v>
      </c>
      <c r="Q42" s="149"/>
      <c r="R42" s="149"/>
      <c r="S42" s="118"/>
      <c r="T42" s="118"/>
    </row>
    <row r="43" customFormat="false" ht="19.5" hidden="false" customHeight="false" outlineLevel="0" collapsed="false">
      <c r="B43" s="150"/>
      <c r="C43" s="150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1"/>
      <c r="R43" s="151"/>
      <c r="S43" s="118"/>
      <c r="T43" s="118"/>
    </row>
    <row r="44" customFormat="false" ht="20.25" hidden="false" customHeight="false" outlineLevel="0" collapsed="false">
      <c r="B44" s="118"/>
      <c r="C44" s="151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51"/>
      <c r="R44" s="151"/>
      <c r="S44" s="118"/>
      <c r="T44" s="118"/>
    </row>
    <row r="45" s="105" customFormat="true" ht="20.25" hidden="false" customHeight="true" outlineLevel="0" collapsed="false">
      <c r="B45" s="123"/>
      <c r="C45" s="124" t="s">
        <v>42</v>
      </c>
      <c r="D45" s="125"/>
      <c r="E45" s="49" t="s">
        <v>48</v>
      </c>
      <c r="F45" s="49"/>
      <c r="G45" s="152" t="s">
        <v>49</v>
      </c>
      <c r="H45" s="152"/>
      <c r="I45" s="152" t="s">
        <v>50</v>
      </c>
      <c r="J45" s="152"/>
      <c r="K45" s="49" t="s">
        <v>51</v>
      </c>
      <c r="L45" s="49"/>
      <c r="M45" s="153" t="s">
        <v>52</v>
      </c>
      <c r="N45" s="153"/>
      <c r="O45" s="154" t="s">
        <v>53</v>
      </c>
      <c r="P45" s="154"/>
      <c r="Q45" s="155" t="s">
        <v>54</v>
      </c>
      <c r="R45" s="155"/>
      <c r="S45" s="128"/>
      <c r="T45" s="128"/>
      <c r="U45" s="129"/>
      <c r="V45" s="129"/>
    </row>
    <row r="46" s="105" customFormat="true" ht="20.25" hidden="false" customHeight="true" outlineLevel="0" collapsed="false">
      <c r="B46" s="128"/>
      <c r="C46" s="124"/>
      <c r="D46" s="131"/>
      <c r="E46" s="132" t="s">
        <v>14</v>
      </c>
      <c r="F46" s="132" t="s">
        <v>15</v>
      </c>
      <c r="G46" s="132" t="s">
        <v>14</v>
      </c>
      <c r="H46" s="132" t="s">
        <v>15</v>
      </c>
      <c r="I46" s="132" t="s">
        <v>14</v>
      </c>
      <c r="J46" s="133" t="s">
        <v>15</v>
      </c>
      <c r="K46" s="132" t="s">
        <v>14</v>
      </c>
      <c r="L46" s="132" t="s">
        <v>15</v>
      </c>
      <c r="M46" s="132" t="s">
        <v>14</v>
      </c>
      <c r="N46" s="133" t="s">
        <v>15</v>
      </c>
      <c r="O46" s="132" t="s">
        <v>14</v>
      </c>
      <c r="P46" s="133" t="s">
        <v>15</v>
      </c>
      <c r="Q46" s="156" t="s">
        <v>14</v>
      </c>
      <c r="R46" s="132" t="s">
        <v>15</v>
      </c>
      <c r="S46" s="128"/>
      <c r="T46" s="128"/>
      <c r="U46" s="134"/>
      <c r="V46" s="134"/>
    </row>
    <row r="47" s="105" customFormat="true" ht="21" hidden="false" customHeight="true" outlineLevel="0" collapsed="false">
      <c r="B47" s="135"/>
      <c r="C47" s="136" t="s">
        <v>13</v>
      </c>
      <c r="D47" s="137"/>
      <c r="E47" s="59" t="n">
        <v>9</v>
      </c>
      <c r="F47" s="59" t="n">
        <v>23</v>
      </c>
      <c r="G47" s="59" t="n">
        <v>76</v>
      </c>
      <c r="H47" s="59" t="n">
        <v>790</v>
      </c>
      <c r="I47" s="59" t="n">
        <v>647</v>
      </c>
      <c r="J47" s="78" t="n">
        <v>3043</v>
      </c>
      <c r="K47" s="59" t="n">
        <v>33</v>
      </c>
      <c r="L47" s="59" t="n">
        <v>326</v>
      </c>
      <c r="M47" s="59" t="n">
        <v>78</v>
      </c>
      <c r="N47" s="78" t="n">
        <v>177</v>
      </c>
      <c r="O47" s="59" t="n">
        <v>43</v>
      </c>
      <c r="P47" s="78" t="n">
        <v>249</v>
      </c>
      <c r="Q47" s="137" t="n">
        <v>317</v>
      </c>
      <c r="R47" s="59" t="n">
        <v>1253</v>
      </c>
      <c r="S47" s="139"/>
      <c r="T47" s="139"/>
      <c r="U47" s="140"/>
      <c r="V47" s="140"/>
    </row>
    <row r="48" s="105" customFormat="true" ht="21" hidden="false" customHeight="true" outlineLevel="0" collapsed="false">
      <c r="B48" s="141"/>
      <c r="C48" s="142" t="s">
        <v>30</v>
      </c>
      <c r="D48" s="157"/>
      <c r="E48" s="146" t="n">
        <v>1</v>
      </c>
      <c r="F48" s="146" t="n">
        <v>6</v>
      </c>
      <c r="G48" s="66" t="n">
        <v>2</v>
      </c>
      <c r="H48" s="66" t="n">
        <v>13</v>
      </c>
      <c r="I48" s="66" t="n">
        <v>53</v>
      </c>
      <c r="J48" s="158" t="n">
        <v>248</v>
      </c>
      <c r="K48" s="85" t="n">
        <v>2</v>
      </c>
      <c r="L48" s="85" t="n">
        <v>13</v>
      </c>
      <c r="M48" s="146" t="n">
        <v>1</v>
      </c>
      <c r="N48" s="147" t="n">
        <v>6</v>
      </c>
      <c r="O48" s="146" t="n">
        <v>3</v>
      </c>
      <c r="P48" s="147" t="n">
        <v>5</v>
      </c>
      <c r="Q48" s="157" t="n">
        <v>16</v>
      </c>
      <c r="R48" s="159" t="n">
        <v>98</v>
      </c>
      <c r="S48" s="160"/>
      <c r="T48" s="160"/>
      <c r="U48" s="129"/>
      <c r="V48" s="129"/>
    </row>
    <row r="49" customFormat="false" ht="20.25" hidden="false" customHeight="false" outlineLevel="0" collapsed="false">
      <c r="B49" s="161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62"/>
      <c r="Q49" s="163"/>
      <c r="R49" s="151"/>
      <c r="S49" s="118"/>
    </row>
    <row r="50" customFormat="false" ht="27.75" hidden="false" customHeight="true" outlineLevel="0" collapsed="false">
      <c r="B50" s="164"/>
      <c r="C50" s="165" t="s">
        <v>42</v>
      </c>
      <c r="D50" s="166"/>
      <c r="E50" s="167" t="s">
        <v>55</v>
      </c>
      <c r="F50" s="167"/>
      <c r="G50" s="167" t="s">
        <v>56</v>
      </c>
      <c r="H50" s="167"/>
      <c r="I50" s="167" t="s">
        <v>57</v>
      </c>
      <c r="J50" s="167"/>
      <c r="K50" s="168" t="s">
        <v>58</v>
      </c>
      <c r="L50" s="168"/>
      <c r="M50" s="169" t="s">
        <v>59</v>
      </c>
      <c r="N50" s="169"/>
      <c r="O50" s="170" t="s">
        <v>60</v>
      </c>
      <c r="P50" s="170"/>
      <c r="Q50" s="171" t="s">
        <v>61</v>
      </c>
      <c r="R50" s="171"/>
    </row>
    <row r="51" customFormat="false" ht="21.75" hidden="false" customHeight="true" outlineLevel="0" collapsed="false">
      <c r="B51" s="128"/>
      <c r="C51" s="165"/>
      <c r="D51" s="131"/>
      <c r="E51" s="132" t="s">
        <v>14</v>
      </c>
      <c r="F51" s="132" t="s">
        <v>15</v>
      </c>
      <c r="G51" s="132" t="s">
        <v>14</v>
      </c>
      <c r="H51" s="132" t="s">
        <v>15</v>
      </c>
      <c r="I51" s="132" t="s">
        <v>14</v>
      </c>
      <c r="J51" s="132" t="s">
        <v>15</v>
      </c>
      <c r="K51" s="132" t="s">
        <v>14</v>
      </c>
      <c r="L51" s="132" t="s">
        <v>15</v>
      </c>
      <c r="M51" s="132" t="s">
        <v>14</v>
      </c>
      <c r="N51" s="133" t="s">
        <v>15</v>
      </c>
      <c r="O51" s="172" t="s">
        <v>14</v>
      </c>
      <c r="P51" s="173" t="s">
        <v>15</v>
      </c>
      <c r="Q51" s="156" t="s">
        <v>14</v>
      </c>
      <c r="R51" s="174" t="s">
        <v>15</v>
      </c>
    </row>
    <row r="52" customFormat="false" ht="19.5" hidden="false" customHeight="true" outlineLevel="0" collapsed="false">
      <c r="B52" s="135"/>
      <c r="C52" s="136" t="s">
        <v>13</v>
      </c>
      <c r="D52" s="137"/>
      <c r="E52" s="98" t="n">
        <v>230</v>
      </c>
      <c r="F52" s="98" t="n">
        <v>703</v>
      </c>
      <c r="G52" s="98" t="n">
        <v>165</v>
      </c>
      <c r="H52" s="98" t="n">
        <v>2180</v>
      </c>
      <c r="I52" s="98" t="n">
        <v>104</v>
      </c>
      <c r="J52" s="98" t="n">
        <v>958</v>
      </c>
      <c r="K52" s="98" t="n">
        <v>49</v>
      </c>
      <c r="L52" s="98" t="n">
        <v>431</v>
      </c>
      <c r="M52" s="98" t="n">
        <v>196</v>
      </c>
      <c r="N52" s="175" t="n">
        <v>860</v>
      </c>
      <c r="O52" s="175" t="n">
        <v>83</v>
      </c>
      <c r="P52" s="176" t="n">
        <v>1445</v>
      </c>
      <c r="Q52" s="177" t="n">
        <v>2461</v>
      </c>
      <c r="R52" s="178" t="n">
        <v>16141</v>
      </c>
    </row>
    <row r="53" customFormat="false" ht="19.5" hidden="false" customHeight="true" outlineLevel="0" collapsed="false">
      <c r="B53" s="141"/>
      <c r="C53" s="142" t="s">
        <v>30</v>
      </c>
      <c r="D53" s="143"/>
      <c r="E53" s="179" t="n">
        <v>26</v>
      </c>
      <c r="F53" s="180" t="n">
        <v>60</v>
      </c>
      <c r="G53" s="179" t="n">
        <v>11</v>
      </c>
      <c r="H53" s="180" t="n">
        <v>132</v>
      </c>
      <c r="I53" s="179" t="n">
        <v>10</v>
      </c>
      <c r="J53" s="179" t="n">
        <v>72</v>
      </c>
      <c r="K53" s="179" t="n">
        <v>5</v>
      </c>
      <c r="L53" s="179" t="n">
        <v>46</v>
      </c>
      <c r="M53" s="179" t="n">
        <v>16</v>
      </c>
      <c r="N53" s="180" t="n">
        <v>44</v>
      </c>
      <c r="O53" s="181" t="n">
        <v>8</v>
      </c>
      <c r="P53" s="182" t="n">
        <v>101</v>
      </c>
      <c r="Q53" s="183" t="n">
        <v>197</v>
      </c>
      <c r="R53" s="184" t="n">
        <v>1290</v>
      </c>
    </row>
    <row r="54" customFormat="false" ht="13.5" hidden="false" customHeight="false" outlineLevel="0" collapsed="false">
      <c r="B54" s="185" t="s">
        <v>62</v>
      </c>
      <c r="C54" s="185"/>
      <c r="D54" s="185"/>
      <c r="E54" s="185"/>
      <c r="F54" s="185"/>
      <c r="G54" s="185"/>
      <c r="H54" s="185"/>
      <c r="I54" s="185"/>
      <c r="J54" s="185"/>
    </row>
    <row r="55" customFormat="false" ht="13.5" hidden="false" customHeight="false" outlineLevel="0" collapsed="false">
      <c r="B55" s="185" t="s">
        <v>63</v>
      </c>
      <c r="C55" s="185"/>
      <c r="D55" s="185"/>
      <c r="E55" s="185"/>
      <c r="F55" s="185"/>
      <c r="G55" s="185"/>
      <c r="H55" s="185"/>
      <c r="I55" s="185"/>
      <c r="J55" s="185"/>
    </row>
    <row r="56" customFormat="false" ht="13.5" hidden="false" customHeight="fals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</row>
    <row r="57" customFormat="false" ht="13.5" hidden="false" customHeight="false" outlineLevel="0" collapsed="false">
      <c r="B57" s="186"/>
      <c r="C57" s="185"/>
      <c r="D57" s="186"/>
      <c r="E57" s="186"/>
      <c r="F57" s="186"/>
      <c r="G57" s="186"/>
      <c r="H57" s="186"/>
      <c r="I57" s="186"/>
      <c r="J57" s="186"/>
    </row>
    <row r="58" s="186" customFormat="true" ht="21.95" hidden="false" customHeight="true" outlineLevel="0" collapsed="false">
      <c r="B58" s="115" t="s">
        <v>64</v>
      </c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87"/>
      <c r="Y58" s="188"/>
    </row>
    <row r="59" s="186" customFormat="true" ht="14.1" hidden="false" customHeight="true" outlineLevel="0" collapsed="false">
      <c r="B59" s="189"/>
      <c r="C59" s="190"/>
      <c r="D59" s="191"/>
      <c r="E59" s="191"/>
      <c r="F59" s="191"/>
      <c r="G59" s="191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93" t="s">
        <v>1</v>
      </c>
      <c r="U59" s="193"/>
      <c r="V59" s="192"/>
      <c r="X59" s="193"/>
      <c r="Y59" s="185"/>
    </row>
    <row r="60" s="186" customFormat="true" ht="38.1" hidden="false" customHeight="true" outlineLevel="0" collapsed="false">
      <c r="B60" s="194"/>
      <c r="C60" s="195"/>
      <c r="D60" s="196"/>
      <c r="E60" s="169" t="s">
        <v>65</v>
      </c>
      <c r="F60" s="169"/>
      <c r="G60" s="169"/>
      <c r="H60" s="169"/>
      <c r="I60" s="49" t="s">
        <v>66</v>
      </c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50" t="s">
        <v>67</v>
      </c>
      <c r="U60" s="50"/>
      <c r="V60" s="197" t="s">
        <v>68</v>
      </c>
      <c r="W60" s="197"/>
      <c r="X60" s="198"/>
      <c r="Y60" s="130"/>
      <c r="Z60" s="185"/>
    </row>
    <row r="61" s="186" customFormat="true" ht="38.1" hidden="false" customHeight="true" outlineLevel="0" collapsed="false">
      <c r="B61" s="128"/>
      <c r="C61" s="199" t="s">
        <v>42</v>
      </c>
      <c r="D61" s="131"/>
      <c r="E61" s="132" t="s">
        <v>14</v>
      </c>
      <c r="F61" s="200" t="s">
        <v>69</v>
      </c>
      <c r="G61" s="200"/>
      <c r="H61" s="200"/>
      <c r="I61" s="200" t="s">
        <v>70</v>
      </c>
      <c r="J61" s="200"/>
      <c r="K61" s="201" t="s">
        <v>71</v>
      </c>
      <c r="L61" s="201"/>
      <c r="M61" s="202" t="s">
        <v>72</v>
      </c>
      <c r="N61" s="202"/>
      <c r="O61" s="202" t="s">
        <v>73</v>
      </c>
      <c r="P61" s="202"/>
      <c r="Q61" s="202" t="s">
        <v>74</v>
      </c>
      <c r="R61" s="202"/>
      <c r="S61" s="203" t="s">
        <v>75</v>
      </c>
      <c r="T61" s="203" t="s">
        <v>76</v>
      </c>
      <c r="U61" s="203" t="s">
        <v>77</v>
      </c>
      <c r="V61" s="203" t="s">
        <v>14</v>
      </c>
      <c r="W61" s="204" t="s">
        <v>15</v>
      </c>
      <c r="X61" s="199"/>
      <c r="Y61" s="130"/>
    </row>
    <row r="62" s="186" customFormat="true" ht="38.1" hidden="false" customHeight="true" outlineLevel="0" collapsed="false">
      <c r="B62" s="205"/>
      <c r="C62" s="206"/>
      <c r="D62" s="207"/>
      <c r="E62" s="208"/>
      <c r="F62" s="208"/>
      <c r="G62" s="209" t="s">
        <v>78</v>
      </c>
      <c r="H62" s="210" t="s">
        <v>79</v>
      </c>
      <c r="I62" s="210" t="s">
        <v>14</v>
      </c>
      <c r="J62" s="210" t="s">
        <v>15</v>
      </c>
      <c r="K62" s="210" t="s">
        <v>14</v>
      </c>
      <c r="L62" s="211" t="s">
        <v>15</v>
      </c>
      <c r="M62" s="210" t="s">
        <v>14</v>
      </c>
      <c r="N62" s="210" t="s">
        <v>15</v>
      </c>
      <c r="O62" s="210" t="s">
        <v>14</v>
      </c>
      <c r="P62" s="210" t="s">
        <v>15</v>
      </c>
      <c r="Q62" s="210" t="s">
        <v>14</v>
      </c>
      <c r="R62" s="210" t="s">
        <v>15</v>
      </c>
      <c r="S62" s="210" t="s">
        <v>14</v>
      </c>
      <c r="T62" s="203"/>
      <c r="U62" s="203"/>
      <c r="V62" s="203"/>
      <c r="W62" s="204"/>
      <c r="X62" s="198"/>
      <c r="Y62" s="130"/>
      <c r="Z62" s="129"/>
      <c r="AA62" s="129"/>
    </row>
    <row r="63" s="186" customFormat="true" ht="38.1" hidden="false" customHeight="true" outlineLevel="0" collapsed="false">
      <c r="B63" s="135"/>
      <c r="C63" s="136" t="s">
        <v>13</v>
      </c>
      <c r="D63" s="137"/>
      <c r="E63" s="59" t="n">
        <v>2646</v>
      </c>
      <c r="F63" s="59" t="n">
        <v>17393</v>
      </c>
      <c r="G63" s="59" t="n">
        <v>1112</v>
      </c>
      <c r="H63" s="59" t="n">
        <v>14375</v>
      </c>
      <c r="I63" s="59" t="n">
        <v>1554</v>
      </c>
      <c r="J63" s="59" t="n">
        <v>3229</v>
      </c>
      <c r="K63" s="59" t="n">
        <v>402</v>
      </c>
      <c r="L63" s="78" t="n">
        <v>2596</v>
      </c>
      <c r="M63" s="59" t="n">
        <v>191</v>
      </c>
      <c r="N63" s="59" t="n">
        <v>2584</v>
      </c>
      <c r="O63" s="59" t="n">
        <v>74</v>
      </c>
      <c r="P63" s="59" t="n">
        <v>1737</v>
      </c>
      <c r="Q63" s="59" t="n">
        <v>66</v>
      </c>
      <c r="R63" s="59" t="n">
        <v>3420</v>
      </c>
      <c r="S63" s="59" t="n">
        <v>3</v>
      </c>
      <c r="T63" s="59" t="n">
        <v>13590</v>
      </c>
      <c r="U63" s="59" t="n">
        <v>785</v>
      </c>
      <c r="V63" s="59" t="n">
        <v>356</v>
      </c>
      <c r="W63" s="138" t="n">
        <v>3827</v>
      </c>
      <c r="X63" s="212"/>
      <c r="Y63" s="212"/>
    </row>
    <row r="64" s="186" customFormat="true" ht="38.1" hidden="false" customHeight="true" outlineLevel="0" collapsed="false">
      <c r="B64" s="213"/>
      <c r="C64" s="214" t="s">
        <v>30</v>
      </c>
      <c r="D64" s="215"/>
      <c r="E64" s="216" t="n">
        <f aca="false">I64+K64+M64+O64+Q64+S64+V64</f>
        <v>221</v>
      </c>
      <c r="F64" s="216" t="n">
        <f aca="false">J64+L64+N64+P64+R64+W64</f>
        <v>1428</v>
      </c>
      <c r="G64" s="217" t="n">
        <v>89</v>
      </c>
      <c r="H64" s="217" t="n">
        <v>1169</v>
      </c>
      <c r="I64" s="217" t="n">
        <v>131</v>
      </c>
      <c r="J64" s="217" t="n">
        <v>276</v>
      </c>
      <c r="K64" s="217" t="n">
        <v>27</v>
      </c>
      <c r="L64" s="218" t="n">
        <v>170</v>
      </c>
      <c r="M64" s="217" t="n">
        <v>15</v>
      </c>
      <c r="N64" s="217" t="n">
        <v>206</v>
      </c>
      <c r="O64" s="217" t="n">
        <v>9</v>
      </c>
      <c r="P64" s="217" t="n">
        <v>213</v>
      </c>
      <c r="Q64" s="217" t="n">
        <v>7</v>
      </c>
      <c r="R64" s="217" t="n">
        <v>320</v>
      </c>
      <c r="S64" s="219" t="n">
        <v>0</v>
      </c>
      <c r="T64" s="217" t="n">
        <v>1090</v>
      </c>
      <c r="U64" s="217" t="n">
        <f aca="false">H64-T64</f>
        <v>79</v>
      </c>
      <c r="V64" s="217" t="n">
        <v>32</v>
      </c>
      <c r="W64" s="220" t="n">
        <v>243</v>
      </c>
      <c r="X64" s="130"/>
      <c r="Y64" s="130"/>
    </row>
    <row r="65" s="186" customFormat="true" ht="13.5" hidden="false" customHeight="false" outlineLevel="0" collapsed="false">
      <c r="B65" s="221" t="s">
        <v>18</v>
      </c>
      <c r="W65" s="222"/>
      <c r="X65" s="221"/>
    </row>
    <row r="66" s="186" customFormat="true" ht="13.5" hidden="false" customHeight="false" outlineLevel="0" collapsed="false">
      <c r="B66" s="221" t="s">
        <v>19</v>
      </c>
      <c r="W66" s="222"/>
      <c r="X66" s="221"/>
    </row>
    <row r="67" s="186" customFormat="true" ht="13.5" hidden="false" customHeight="false" outlineLevel="0" collapsed="false">
      <c r="C67" s="185"/>
      <c r="Y67" s="185"/>
    </row>
    <row r="70" customFormat="false" ht="17.25" hidden="false" customHeight="false" outlineLevel="0" collapsed="false">
      <c r="B70" s="40" t="s">
        <v>80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</row>
    <row r="71" customFormat="false" ht="15" hidden="false" customHeight="false" outlineLevel="0" collapsed="false">
      <c r="B71" s="193"/>
      <c r="C71" s="190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2"/>
      <c r="P71" s="192"/>
      <c r="Q71" s="192"/>
      <c r="R71" s="192"/>
      <c r="S71" s="193" t="s">
        <v>81</v>
      </c>
    </row>
    <row r="72" customFormat="false" ht="13.5" hidden="false" customHeight="false" outlineLevel="0" collapsed="false">
      <c r="B72" s="123"/>
      <c r="C72" s="124" t="s">
        <v>42</v>
      </c>
      <c r="D72" s="125"/>
      <c r="E72" s="49" t="s">
        <v>82</v>
      </c>
      <c r="F72" s="49"/>
      <c r="G72" s="49"/>
      <c r="H72" s="223" t="s">
        <v>83</v>
      </c>
      <c r="I72" s="223"/>
      <c r="J72" s="223"/>
      <c r="K72" s="49" t="s">
        <v>84</v>
      </c>
      <c r="L72" s="49"/>
      <c r="M72" s="49"/>
      <c r="N72" s="224" t="s">
        <v>85</v>
      </c>
      <c r="O72" s="224"/>
      <c r="P72" s="224"/>
      <c r="Q72" s="225" t="s">
        <v>86</v>
      </c>
      <c r="R72" s="225"/>
      <c r="S72" s="225"/>
    </row>
    <row r="73" s="226" customFormat="true" ht="27.75" hidden="false" customHeight="true" outlineLevel="0" collapsed="false">
      <c r="B73" s="227"/>
      <c r="C73" s="228"/>
      <c r="D73" s="229"/>
      <c r="E73" s="209" t="s">
        <v>87</v>
      </c>
      <c r="F73" s="209" t="s">
        <v>15</v>
      </c>
      <c r="G73" s="209" t="s">
        <v>88</v>
      </c>
      <c r="H73" s="209" t="s">
        <v>87</v>
      </c>
      <c r="I73" s="209" t="s">
        <v>15</v>
      </c>
      <c r="J73" s="203" t="s">
        <v>88</v>
      </c>
      <c r="K73" s="209" t="s">
        <v>87</v>
      </c>
      <c r="L73" s="209" t="s">
        <v>15</v>
      </c>
      <c r="M73" s="209" t="s">
        <v>88</v>
      </c>
      <c r="N73" s="230" t="s">
        <v>87</v>
      </c>
      <c r="O73" s="209" t="s">
        <v>15</v>
      </c>
      <c r="P73" s="209" t="s">
        <v>88</v>
      </c>
      <c r="Q73" s="209" t="s">
        <v>87</v>
      </c>
      <c r="R73" s="209" t="s">
        <v>15</v>
      </c>
      <c r="S73" s="204" t="s">
        <v>88</v>
      </c>
    </row>
    <row r="74" customFormat="false" ht="21" hidden="false" customHeight="true" outlineLevel="0" collapsed="false">
      <c r="B74" s="139"/>
      <c r="C74" s="136" t="s">
        <v>13</v>
      </c>
      <c r="D74" s="231"/>
      <c r="E74" s="232" t="n">
        <v>666</v>
      </c>
      <c r="F74" s="232" t="n">
        <v>2778</v>
      </c>
      <c r="G74" s="232" t="n">
        <v>6024340</v>
      </c>
      <c r="H74" s="232" t="n">
        <v>57</v>
      </c>
      <c r="I74" s="232" t="n">
        <v>295</v>
      </c>
      <c r="J74" s="233" t="n">
        <v>1983047</v>
      </c>
      <c r="K74" s="232" t="n">
        <v>609</v>
      </c>
      <c r="L74" s="232" t="n">
        <v>2483</v>
      </c>
      <c r="M74" s="234" t="n">
        <v>4041293</v>
      </c>
      <c r="N74" s="235" t="n">
        <v>7</v>
      </c>
      <c r="O74" s="232" t="n">
        <v>46</v>
      </c>
      <c r="P74" s="232" t="n">
        <v>69866</v>
      </c>
      <c r="Q74" s="232" t="n">
        <v>58</v>
      </c>
      <c r="R74" s="232" t="n">
        <v>130</v>
      </c>
      <c r="S74" s="236" t="n">
        <v>96777</v>
      </c>
    </row>
    <row r="75" customFormat="false" ht="21" hidden="false" customHeight="true" outlineLevel="0" collapsed="false">
      <c r="B75" s="141"/>
      <c r="C75" s="142" t="s">
        <v>30</v>
      </c>
      <c r="D75" s="157"/>
      <c r="E75" s="237" t="n">
        <v>67</v>
      </c>
      <c r="F75" s="237" t="n">
        <v>296</v>
      </c>
      <c r="G75" s="237" t="n">
        <v>925097</v>
      </c>
      <c r="H75" s="237" t="n">
        <v>9</v>
      </c>
      <c r="I75" s="237" t="n">
        <v>73</v>
      </c>
      <c r="J75" s="238" t="n">
        <v>682468</v>
      </c>
      <c r="K75" s="237" t="n">
        <v>58</v>
      </c>
      <c r="L75" s="237" t="n">
        <v>223</v>
      </c>
      <c r="M75" s="237" t="n">
        <v>242629</v>
      </c>
      <c r="N75" s="239" t="n">
        <v>2</v>
      </c>
      <c r="O75" s="240" t="n">
        <v>4</v>
      </c>
      <c r="P75" s="241" t="s">
        <v>31</v>
      </c>
      <c r="Q75" s="237" t="n">
        <v>5</v>
      </c>
      <c r="R75" s="237" t="n">
        <v>14</v>
      </c>
      <c r="S75" s="242" t="n">
        <v>8502</v>
      </c>
    </row>
    <row r="76" customFormat="false" ht="13.5" hidden="false" customHeight="false" outlineLevel="0" collapsed="false"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</row>
    <row r="77" customFormat="false" ht="14.25" hidden="false" customHeight="false" outlineLevel="0" collapsed="false">
      <c r="B77" s="244"/>
      <c r="C77" s="245"/>
      <c r="D77" s="244"/>
      <c r="E77" s="246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</row>
    <row r="78" customFormat="false" ht="13.5" hidden="false" customHeight="false" outlineLevel="0" collapsed="false">
      <c r="B78" s="123"/>
      <c r="C78" s="124" t="s">
        <v>42</v>
      </c>
      <c r="D78" s="125"/>
      <c r="E78" s="49" t="s">
        <v>89</v>
      </c>
      <c r="F78" s="49"/>
      <c r="G78" s="49"/>
      <c r="H78" s="223" t="s">
        <v>90</v>
      </c>
      <c r="I78" s="223"/>
      <c r="J78" s="223"/>
      <c r="K78" s="49" t="s">
        <v>91</v>
      </c>
      <c r="L78" s="49"/>
      <c r="M78" s="49"/>
      <c r="N78" s="225" t="s">
        <v>92</v>
      </c>
      <c r="O78" s="225"/>
      <c r="P78" s="225"/>
      <c r="Q78" s="244"/>
      <c r="R78" s="244"/>
      <c r="S78" s="244"/>
    </row>
    <row r="79" s="226" customFormat="true" ht="27.75" hidden="false" customHeight="true" outlineLevel="0" collapsed="false">
      <c r="B79" s="227"/>
      <c r="C79" s="228"/>
      <c r="D79" s="229"/>
      <c r="E79" s="209" t="s">
        <v>87</v>
      </c>
      <c r="F79" s="209" t="s">
        <v>15</v>
      </c>
      <c r="G79" s="209" t="s">
        <v>88</v>
      </c>
      <c r="H79" s="209" t="s">
        <v>87</v>
      </c>
      <c r="I79" s="209" t="s">
        <v>15</v>
      </c>
      <c r="J79" s="203" t="s">
        <v>88</v>
      </c>
      <c r="K79" s="209" t="s">
        <v>87</v>
      </c>
      <c r="L79" s="209" t="s">
        <v>15</v>
      </c>
      <c r="M79" s="209" t="s">
        <v>88</v>
      </c>
      <c r="N79" s="209" t="s">
        <v>87</v>
      </c>
      <c r="O79" s="209" t="s">
        <v>15</v>
      </c>
      <c r="P79" s="204" t="s">
        <v>88</v>
      </c>
      <c r="Q79" s="247"/>
      <c r="R79" s="247"/>
      <c r="S79" s="247"/>
    </row>
    <row r="80" customFormat="false" ht="18.75" hidden="false" customHeight="true" outlineLevel="0" collapsed="false">
      <c r="B80" s="139"/>
      <c r="C80" s="136" t="s">
        <v>13</v>
      </c>
      <c r="D80" s="231"/>
      <c r="E80" s="232" t="n">
        <v>256</v>
      </c>
      <c r="F80" s="232" t="n">
        <v>1102</v>
      </c>
      <c r="G80" s="232" t="n">
        <v>1533631</v>
      </c>
      <c r="H80" s="232" t="n">
        <v>25</v>
      </c>
      <c r="I80" s="232" t="n">
        <v>142</v>
      </c>
      <c r="J80" s="233" t="n">
        <v>277408</v>
      </c>
      <c r="K80" s="232" t="n">
        <v>54</v>
      </c>
      <c r="L80" s="232" t="n">
        <v>138</v>
      </c>
      <c r="M80" s="232" t="n">
        <v>116284</v>
      </c>
      <c r="N80" s="232" t="n">
        <v>209</v>
      </c>
      <c r="O80" s="232" t="n">
        <v>925</v>
      </c>
      <c r="P80" s="236" t="n">
        <v>1947327</v>
      </c>
      <c r="Q80" s="140"/>
      <c r="R80" s="140"/>
      <c r="S80" s="140"/>
    </row>
    <row r="81" customFormat="false" ht="18.75" hidden="false" customHeight="true" outlineLevel="0" collapsed="false">
      <c r="B81" s="141"/>
      <c r="C81" s="142" t="s">
        <v>30</v>
      </c>
      <c r="D81" s="157"/>
      <c r="E81" s="237" t="n">
        <v>26</v>
      </c>
      <c r="F81" s="237" t="n">
        <v>120</v>
      </c>
      <c r="G81" s="237" t="n">
        <v>145434</v>
      </c>
      <c r="H81" s="237" t="n">
        <v>1</v>
      </c>
      <c r="I81" s="241" t="n">
        <v>2</v>
      </c>
      <c r="J81" s="248" t="s">
        <v>31</v>
      </c>
      <c r="K81" s="237" t="n">
        <v>5</v>
      </c>
      <c r="L81" s="237" t="n">
        <v>13</v>
      </c>
      <c r="M81" s="237" t="n">
        <v>9135</v>
      </c>
      <c r="N81" s="237" t="n">
        <v>19</v>
      </c>
      <c r="O81" s="237" t="n">
        <v>70</v>
      </c>
      <c r="P81" s="242" t="n">
        <v>71193</v>
      </c>
      <c r="Q81" s="244"/>
      <c r="R81" s="244"/>
      <c r="S81" s="244"/>
    </row>
    <row r="82" customFormat="false" ht="13.5" hidden="false" customHeight="false" outlineLevel="0" collapsed="false">
      <c r="B82" s="221" t="s">
        <v>93</v>
      </c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</row>
    <row r="83" customFormat="false" ht="13.5" hidden="false" customHeight="false" outlineLevel="0" collapsed="false">
      <c r="B83" s="221" t="s">
        <v>94</v>
      </c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</row>
    <row r="84" customFormat="false" ht="13.5" hidden="false" customHeight="false" outlineLevel="0" collapsed="false">
      <c r="B84" s="185"/>
      <c r="C84" s="186"/>
      <c r="D84" s="186"/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6"/>
      <c r="Q84" s="186"/>
      <c r="R84" s="186"/>
    </row>
    <row r="86" customFormat="false" ht="17.25" hidden="false" customHeight="false" outlineLevel="0" collapsed="false">
      <c r="B86" s="115" t="s">
        <v>95</v>
      </c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</row>
    <row r="87" customFormat="false" ht="15" hidden="false" customHeight="false" outlineLevel="0" collapsed="false">
      <c r="B87" s="249"/>
      <c r="C87" s="161"/>
      <c r="D87" s="249"/>
      <c r="E87" s="249"/>
      <c r="F87" s="249"/>
      <c r="G87" s="249"/>
      <c r="H87" s="249"/>
      <c r="I87" s="249"/>
      <c r="J87" s="249"/>
      <c r="K87" s="249"/>
      <c r="L87" s="249"/>
      <c r="M87" s="186"/>
      <c r="N87" s="186"/>
      <c r="O87" s="71"/>
      <c r="P87" s="186"/>
      <c r="Q87" s="186"/>
    </row>
    <row r="88" customFormat="false" ht="22.5" hidden="false" customHeight="true" outlineLevel="0" collapsed="false">
      <c r="B88" s="250"/>
      <c r="C88" s="251" t="s">
        <v>96</v>
      </c>
      <c r="D88" s="251"/>
      <c r="E88" s="251"/>
      <c r="F88" s="251"/>
      <c r="G88" s="251"/>
      <c r="H88" s="251"/>
      <c r="I88" s="251"/>
      <c r="J88" s="251"/>
      <c r="K88" s="251"/>
      <c r="L88" s="251"/>
      <c r="M88" s="252" t="s">
        <v>15</v>
      </c>
      <c r="N88" s="252" t="s">
        <v>97</v>
      </c>
      <c r="O88" s="253" t="s">
        <v>98</v>
      </c>
      <c r="P88" s="252" t="s">
        <v>99</v>
      </c>
      <c r="Q88" s="254" t="s">
        <v>100</v>
      </c>
    </row>
    <row r="89" customFormat="false" ht="22.5" hidden="false" customHeight="true" outlineLevel="0" collapsed="false">
      <c r="B89" s="255" t="s">
        <v>2</v>
      </c>
      <c r="C89" s="256" t="s">
        <v>101</v>
      </c>
      <c r="D89" s="257" t="s">
        <v>102</v>
      </c>
      <c r="E89" s="257"/>
      <c r="F89" s="257" t="s">
        <v>103</v>
      </c>
      <c r="G89" s="257"/>
      <c r="H89" s="257"/>
      <c r="I89" s="257"/>
      <c r="J89" s="257"/>
      <c r="K89" s="257"/>
      <c r="L89" s="257"/>
      <c r="M89" s="258"/>
      <c r="N89" s="259" t="s">
        <v>104</v>
      </c>
      <c r="O89" s="260" t="s">
        <v>105</v>
      </c>
      <c r="P89" s="258"/>
      <c r="Q89" s="261"/>
    </row>
    <row r="90" customFormat="false" ht="22.5" hidden="false" customHeight="true" outlineLevel="0" collapsed="false">
      <c r="B90" s="262"/>
      <c r="C90" s="263"/>
      <c r="D90" s="256" t="s">
        <v>106</v>
      </c>
      <c r="E90" s="256" t="s">
        <v>107</v>
      </c>
      <c r="F90" s="264" t="s">
        <v>108</v>
      </c>
      <c r="G90" s="264" t="s">
        <v>109</v>
      </c>
      <c r="H90" s="264" t="s">
        <v>71</v>
      </c>
      <c r="I90" s="265" t="s">
        <v>110</v>
      </c>
      <c r="J90" s="265" t="s">
        <v>111</v>
      </c>
      <c r="K90" s="265" t="s">
        <v>112</v>
      </c>
      <c r="L90" s="265" t="s">
        <v>113</v>
      </c>
      <c r="M90" s="259" t="s">
        <v>114</v>
      </c>
      <c r="N90" s="259" t="s">
        <v>115</v>
      </c>
      <c r="O90" s="259" t="s">
        <v>115</v>
      </c>
      <c r="P90" s="259" t="s">
        <v>115</v>
      </c>
      <c r="Q90" s="266" t="s">
        <v>116</v>
      </c>
    </row>
    <row r="91" customFormat="false" ht="22.5" hidden="false" customHeight="true" outlineLevel="0" collapsed="false">
      <c r="B91" s="58" t="s">
        <v>13</v>
      </c>
      <c r="C91" s="267" t="n">
        <v>666</v>
      </c>
      <c r="D91" s="267" t="n">
        <v>332</v>
      </c>
      <c r="E91" s="267" t="n">
        <v>334</v>
      </c>
      <c r="F91" s="267" t="n">
        <v>329</v>
      </c>
      <c r="G91" s="267" t="n">
        <v>163</v>
      </c>
      <c r="H91" s="267" t="n">
        <v>123</v>
      </c>
      <c r="I91" s="267" t="n">
        <v>36</v>
      </c>
      <c r="J91" s="267" t="n">
        <v>10</v>
      </c>
      <c r="K91" s="267" t="n">
        <v>5</v>
      </c>
      <c r="L91" s="267" t="n">
        <v>0</v>
      </c>
      <c r="M91" s="267" t="n">
        <v>2778</v>
      </c>
      <c r="N91" s="267" t="n">
        <v>6024340</v>
      </c>
      <c r="O91" s="267" t="n">
        <v>130482</v>
      </c>
      <c r="P91" s="267" t="n">
        <v>482402</v>
      </c>
      <c r="Q91" s="268" t="n">
        <v>53191</v>
      </c>
    </row>
    <row r="92" customFormat="false" ht="22.5" hidden="false" customHeight="true" outlineLevel="0" collapsed="false">
      <c r="B92" s="65" t="s">
        <v>30</v>
      </c>
      <c r="C92" s="269" t="n">
        <f aca="false">SUM(D92:E92)</f>
        <v>67</v>
      </c>
      <c r="D92" s="269" t="n">
        <v>29</v>
      </c>
      <c r="E92" s="269" t="n">
        <v>38</v>
      </c>
      <c r="F92" s="269" t="n">
        <v>35</v>
      </c>
      <c r="G92" s="269" t="n">
        <v>15</v>
      </c>
      <c r="H92" s="269" t="n">
        <v>11</v>
      </c>
      <c r="I92" s="270" t="n">
        <v>4</v>
      </c>
      <c r="J92" s="271" t="n">
        <v>1</v>
      </c>
      <c r="K92" s="270" t="n">
        <v>1</v>
      </c>
      <c r="L92" s="271" t="n">
        <v>0</v>
      </c>
      <c r="M92" s="272" t="n">
        <v>296</v>
      </c>
      <c r="N92" s="272" t="n">
        <v>925097</v>
      </c>
      <c r="O92" s="272" t="n">
        <v>1078</v>
      </c>
      <c r="P92" s="272" t="n">
        <v>43125</v>
      </c>
      <c r="Q92" s="273" t="n">
        <v>3997</v>
      </c>
    </row>
    <row r="93" customFormat="false" ht="13.5" hidden="false" customHeight="false" outlineLevel="0" collapsed="false">
      <c r="B93" s="274" t="s">
        <v>93</v>
      </c>
      <c r="C93" s="185"/>
      <c r="D93" s="186"/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41"/>
      <c r="P93" s="186"/>
      <c r="Q93" s="186"/>
    </row>
    <row r="94" customFormat="false" ht="13.5" hidden="false" customHeight="false" outlineLevel="0" collapsed="false">
      <c r="B94" s="274" t="s">
        <v>94</v>
      </c>
      <c r="C94" s="185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41"/>
      <c r="P94" s="186"/>
      <c r="Q94" s="186"/>
    </row>
    <row r="95" customFormat="false" ht="13.5" hidden="false" customHeight="false" outlineLevel="0" collapsed="false">
      <c r="B95" s="274"/>
      <c r="C95" s="185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41"/>
      <c r="P95" s="186"/>
      <c r="Q95" s="186"/>
    </row>
    <row r="96" customFormat="false" ht="13.5" hidden="false" customHeight="false" outlineLevel="0" collapsed="false">
      <c r="B96" s="186"/>
      <c r="C96" s="185"/>
      <c r="D96" s="186"/>
      <c r="E96" s="186"/>
      <c r="F96" s="186"/>
      <c r="G96" s="186"/>
      <c r="H96" s="186"/>
      <c r="I96" s="186"/>
      <c r="J96" s="186"/>
      <c r="K96" s="186"/>
      <c r="L96" s="186"/>
      <c r="M96" s="186"/>
      <c r="N96" s="186"/>
      <c r="O96" s="41"/>
      <c r="P96" s="186"/>
      <c r="Q96" s="186"/>
    </row>
  </sheetData>
  <mergeCells count="80">
    <mergeCell ref="B1:O1"/>
    <mergeCell ref="N2:O2"/>
    <mergeCell ref="B4:D4"/>
    <mergeCell ref="B6:D6"/>
    <mergeCell ref="B13:U13"/>
    <mergeCell ref="M15:Q15"/>
    <mergeCell ref="C16:E16"/>
    <mergeCell ref="F16:H16"/>
    <mergeCell ref="I16:K16"/>
    <mergeCell ref="L16:N16"/>
    <mergeCell ref="O16:Q16"/>
    <mergeCell ref="C21:E21"/>
    <mergeCell ref="F21:H21"/>
    <mergeCell ref="I21:K21"/>
    <mergeCell ref="L21:N21"/>
    <mergeCell ref="O21:Q21"/>
    <mergeCell ref="C26:E26"/>
    <mergeCell ref="F26:H26"/>
    <mergeCell ref="B37:P37"/>
    <mergeCell ref="O38:P38"/>
    <mergeCell ref="E39:F39"/>
    <mergeCell ref="G39:H39"/>
    <mergeCell ref="I39:J39"/>
    <mergeCell ref="K39:L39"/>
    <mergeCell ref="M39:N39"/>
    <mergeCell ref="O39:P39"/>
    <mergeCell ref="Q39:R40"/>
    <mergeCell ref="Q41:R41"/>
    <mergeCell ref="Q42:R42"/>
    <mergeCell ref="C45:C46"/>
    <mergeCell ref="E45:F45"/>
    <mergeCell ref="G45:H45"/>
    <mergeCell ref="I45:J45"/>
    <mergeCell ref="K45:L45"/>
    <mergeCell ref="M45:N45"/>
    <mergeCell ref="O45:P45"/>
    <mergeCell ref="Q45:R45"/>
    <mergeCell ref="S45:T46"/>
    <mergeCell ref="S47:T47"/>
    <mergeCell ref="S48:T48"/>
    <mergeCell ref="C50:C51"/>
    <mergeCell ref="E50:F50"/>
    <mergeCell ref="G50:H50"/>
    <mergeCell ref="I50:J50"/>
    <mergeCell ref="K50:L50"/>
    <mergeCell ref="M50:N50"/>
    <mergeCell ref="O50:P50"/>
    <mergeCell ref="Q50:R50"/>
    <mergeCell ref="B58:W58"/>
    <mergeCell ref="E60:H60"/>
    <mergeCell ref="I60:S60"/>
    <mergeCell ref="T60:U60"/>
    <mergeCell ref="V60:W60"/>
    <mergeCell ref="Y60:Y62"/>
    <mergeCell ref="F61:H61"/>
    <mergeCell ref="I61:J61"/>
    <mergeCell ref="K61:L61"/>
    <mergeCell ref="M61:N61"/>
    <mergeCell ref="O61:P61"/>
    <mergeCell ref="Q61:R61"/>
    <mergeCell ref="T61:T62"/>
    <mergeCell ref="U61:U62"/>
    <mergeCell ref="V61:V62"/>
    <mergeCell ref="W61:W62"/>
    <mergeCell ref="X63:Y63"/>
    <mergeCell ref="X64:Y64"/>
    <mergeCell ref="B70:S70"/>
    <mergeCell ref="E72:G72"/>
    <mergeCell ref="H72:J72"/>
    <mergeCell ref="K72:M72"/>
    <mergeCell ref="N72:P72"/>
    <mergeCell ref="Q72:S72"/>
    <mergeCell ref="E78:G78"/>
    <mergeCell ref="H78:J78"/>
    <mergeCell ref="K78:M78"/>
    <mergeCell ref="N78:P78"/>
    <mergeCell ref="B86:Q86"/>
    <mergeCell ref="C88:L88"/>
    <mergeCell ref="D89:E89"/>
    <mergeCell ref="F89:L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1:36:00Z</dcterms:created>
  <dc:creator>Hewlett-Packard</dc:creator>
  <dc:description/>
  <dc:language>en-US</dc:language>
  <cp:lastModifiedBy>Hewlett-Packard</cp:lastModifiedBy>
  <dcterms:modified xsi:type="dcterms:W3CDTF">2013-11-19T07:39:17Z</dcterms:modified>
  <cp:revision>0</cp:revision>
  <dc:subject/>
  <dc:title/>
</cp:coreProperties>
</file>