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平成２２年国勢調査人口・世帯数" sheetId="1" state="visible" r:id="rId2"/>
  </sheets>
  <definedNames>
    <definedName function="false" hidden="false" localSheetId="0" name="_xlnm.Print_Area" vbProcedure="false">08_平成２２年国勢調査人口・世帯数!$A$1:$S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平成２２年国勢調査  人口・世帯数</t>
  </si>
  <si>
    <t xml:space="preserve">人　　　　　　　口　　　　　　　（人）　</t>
  </si>
  <si>
    <t xml:space="preserve">世　　　　帯　　　　数</t>
  </si>
  <si>
    <t xml:space="preserve">地　　域</t>
  </si>
  <si>
    <t xml:space="preserve">平　　成　　２　　２　　年</t>
  </si>
  <si>
    <t xml:space="preserve">平　　成　　１　　７　　年</t>
  </si>
  <si>
    <t xml:space="preserve">増　減　数</t>
  </si>
  <si>
    <t xml:space="preserve">人口増減率</t>
  </si>
  <si>
    <t xml:space="preserve">平成２２年</t>
  </si>
  <si>
    <t xml:space="preserve">平成１７年</t>
  </si>
  <si>
    <t xml:space="preserve">増　減　率</t>
  </si>
  <si>
    <t xml:space="preserve">総　数</t>
  </si>
  <si>
    <t xml:space="preserve">男</t>
  </si>
  <si>
    <t xml:space="preserve">女</t>
  </si>
  <si>
    <t xml:space="preserve">（％）</t>
  </si>
  <si>
    <t xml:space="preserve">北海道</t>
  </si>
  <si>
    <t xml:space="preserve">檜山振興局</t>
  </si>
  <si>
    <t xml:space="preserve">乙部町</t>
  </si>
  <si>
    <r>
      <rPr>
        <sz val="10"/>
        <color rgb="FF000000"/>
        <rFont val="Noto Sans"/>
        <family val="2"/>
      </rPr>
      <t xml:space="preserve">【出典】</t>
    </r>
    <r>
      <rPr>
        <sz val="9"/>
        <color rgb="FF000000"/>
        <rFont val="Noto Sans"/>
        <family val="2"/>
      </rPr>
      <t xml:space="preserve">　北海道総合政策部地域行政局統計課「平成２２年国勢調査｣、総務省統計局｢平成１７年国勢調査」</t>
    </r>
  </si>
  <si>
    <t xml:space="preserve">【調査日（年）】　平成２２年１０月１日現在、平成１７年１０月１日現在</t>
  </si>
  <si>
    <t xml:space="preserve">【摘要】　</t>
  </si>
  <si>
    <t xml:space="preserve">平成１７年の人口及び世帯数は、平成２２年１０月１日現在の市町村の境域に基づいて組替えた平成１７年の人口及び世帯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16" activeCellId="0" sqref="D16: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.7"/>
    <col collapsed="false" customWidth="true" hidden="false" outlineLevel="0" max="3" min="3" style="1" width="1.28"/>
    <col collapsed="false" customWidth="true" hidden="false" outlineLevel="0" max="9" min="4" style="1" width="11.7"/>
    <col collapsed="false" customWidth="true" hidden="false" outlineLevel="0" max="10" min="10" style="1" width="6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5" min="14" style="1" width="15.7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3" width="9.13"/>
  </cols>
  <sheetData>
    <row r="1" customFormat="false" ht="21.9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</row>
    <row r="2" customFormat="false" ht="14.1" hidden="false" customHeight="true" outlineLevel="0" collapsed="false">
      <c r="A2" s="6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A4" s="9"/>
      <c r="B4" s="10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2</v>
      </c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7.1" hidden="false" customHeight="true" outlineLevel="0" collapsed="false">
      <c r="A5" s="15"/>
      <c r="B5" s="16" t="s">
        <v>3</v>
      </c>
      <c r="C5" s="17"/>
      <c r="D5" s="18" t="s">
        <v>4</v>
      </c>
      <c r="E5" s="18"/>
      <c r="F5" s="18"/>
      <c r="G5" s="18" t="s">
        <v>5</v>
      </c>
      <c r="H5" s="18"/>
      <c r="I5" s="18"/>
      <c r="J5" s="18" t="s">
        <v>6</v>
      </c>
      <c r="K5" s="18"/>
      <c r="L5" s="19" t="s">
        <v>7</v>
      </c>
      <c r="M5" s="19"/>
      <c r="N5" s="20" t="s">
        <v>8</v>
      </c>
      <c r="O5" s="20" t="s">
        <v>9</v>
      </c>
      <c r="P5" s="18" t="s">
        <v>6</v>
      </c>
      <c r="Q5" s="18"/>
      <c r="R5" s="21" t="s">
        <v>10</v>
      </c>
      <c r="S5" s="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7.1" hidden="false" customHeight="true" outlineLevel="0" collapsed="false">
      <c r="A6" s="22"/>
      <c r="B6" s="8"/>
      <c r="C6" s="16"/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  <c r="I6" s="20" t="s">
        <v>13</v>
      </c>
      <c r="J6" s="23"/>
      <c r="K6" s="24"/>
      <c r="L6" s="25" t="s">
        <v>14</v>
      </c>
      <c r="M6" s="25"/>
      <c r="N6" s="23"/>
      <c r="O6" s="23"/>
      <c r="P6" s="26"/>
      <c r="Q6" s="27"/>
      <c r="R6" s="28" t="s">
        <v>14</v>
      </c>
      <c r="S6" s="28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7.1" hidden="false" customHeight="true" outlineLevel="0" collapsed="false">
      <c r="A7" s="29"/>
      <c r="B7" s="30" t="s">
        <v>15</v>
      </c>
      <c r="C7" s="31"/>
      <c r="D7" s="32" t="n">
        <f aca="false">SUM(D8:D8)</f>
        <v>42058</v>
      </c>
      <c r="E7" s="32" t="n">
        <f aca="false">SUM(E8:E8)</f>
        <v>19739</v>
      </c>
      <c r="F7" s="32" t="n">
        <f aca="false">SUM(F8:F8)</f>
        <v>22319</v>
      </c>
      <c r="G7" s="32" t="n">
        <f aca="false">SUM(G8:G8)</f>
        <v>46996</v>
      </c>
      <c r="H7" s="32" t="n">
        <f aca="false">SUM(H8:H8)</f>
        <v>22312</v>
      </c>
      <c r="I7" s="32" t="n">
        <f aca="false">SUM(I8:I8)</f>
        <v>24684</v>
      </c>
      <c r="J7" s="33" t="str">
        <f aca="false">IF(SIGN(U7)=-1,"△","")</f>
        <v>△</v>
      </c>
      <c r="K7" s="31" t="n">
        <f aca="false">ABS(U7)</f>
        <v>4938</v>
      </c>
      <c r="L7" s="32" t="str">
        <f aca="false">IF(SIGN(U7)=-1,"△","")</f>
        <v>△</v>
      </c>
      <c r="M7" s="34" t="n">
        <f aca="false">ROUND(+K7/G7*100,1)</f>
        <v>10.5</v>
      </c>
      <c r="N7" s="32" t="n">
        <f aca="false">SUM(N8:N8)</f>
        <v>17927</v>
      </c>
      <c r="O7" s="32" t="n">
        <f aca="false">SUM(O8:O8)</f>
        <v>19011</v>
      </c>
      <c r="P7" s="33" t="str">
        <f aca="false">IF(SIGN(V7)=-1,"△","")</f>
        <v>△</v>
      </c>
      <c r="Q7" s="31" t="n">
        <f aca="false">ABS(V7)</f>
        <v>1084</v>
      </c>
      <c r="R7" s="32" t="str">
        <f aca="false">IF(SIGN(V7)=-1,"△","")</f>
        <v>△</v>
      </c>
      <c r="S7" s="35" t="n">
        <f aca="false">ROUND(Q7/O7*100,1)</f>
        <v>5.7</v>
      </c>
      <c r="U7" s="36" t="n">
        <f aca="false">D7-G7</f>
        <v>-4938</v>
      </c>
      <c r="V7" s="36" t="n">
        <f aca="false">N7-O7</f>
        <v>-1084</v>
      </c>
    </row>
    <row r="8" customFormat="false" ht="17.1" hidden="false" customHeight="true" outlineLevel="0" collapsed="false">
      <c r="A8" s="37"/>
      <c r="B8" s="38" t="s">
        <v>16</v>
      </c>
      <c r="C8" s="39"/>
      <c r="D8" s="40" t="n">
        <f aca="false">SUM(E8:F8)</f>
        <v>42058</v>
      </c>
      <c r="E8" s="40" t="n">
        <v>19739</v>
      </c>
      <c r="F8" s="40" t="n">
        <v>22319</v>
      </c>
      <c r="G8" s="40" t="n">
        <f aca="false">SUM(H8:I8)</f>
        <v>46996</v>
      </c>
      <c r="H8" s="40" t="n">
        <v>22312</v>
      </c>
      <c r="I8" s="40" t="n">
        <v>24684</v>
      </c>
      <c r="J8" s="41" t="str">
        <f aca="false">IF(SIGN(U8)=-1,"△","")</f>
        <v>△</v>
      </c>
      <c r="K8" s="42" t="n">
        <f aca="false">ABS(U8)</f>
        <v>4938</v>
      </c>
      <c r="L8" s="40" t="str">
        <f aca="false">IF(SIGN(U8)=-1,"△","")</f>
        <v>△</v>
      </c>
      <c r="M8" s="43" t="n">
        <f aca="false">ROUND(+K8/G8*100,1)</f>
        <v>10.5</v>
      </c>
      <c r="N8" s="40" t="n">
        <v>17927</v>
      </c>
      <c r="O8" s="40" t="n">
        <v>19011</v>
      </c>
      <c r="P8" s="41" t="str">
        <f aca="false">IF(SIGN(V8)=-1,"△","")</f>
        <v>△</v>
      </c>
      <c r="Q8" s="42" t="n">
        <f aca="false">ABS(V8)</f>
        <v>1084</v>
      </c>
      <c r="R8" s="40" t="str">
        <f aca="false">IF(SIGN(V8)=-1,"△","")</f>
        <v>△</v>
      </c>
      <c r="S8" s="44" t="n">
        <f aca="false">ROUND(Q8/O8*100,1)</f>
        <v>5.7</v>
      </c>
      <c r="U8" s="36" t="n">
        <f aca="false">D8-G8</f>
        <v>-4938</v>
      </c>
      <c r="V8" s="36" t="n">
        <f aca="false">N8-O8</f>
        <v>-1084</v>
      </c>
    </row>
    <row r="9" customFormat="false" ht="17.1" hidden="false" customHeight="true" outlineLevel="0" collapsed="false">
      <c r="A9" s="45"/>
      <c r="B9" s="38" t="s">
        <v>17</v>
      </c>
      <c r="C9" s="46"/>
      <c r="D9" s="47" t="n">
        <f aca="false">SUM(E9:F9)</f>
        <v>4408</v>
      </c>
      <c r="E9" s="47" t="n">
        <v>2029</v>
      </c>
      <c r="F9" s="47" t="n">
        <v>2379</v>
      </c>
      <c r="G9" s="47" t="n">
        <f aca="false">SUM(H9:I9)</f>
        <v>4816</v>
      </c>
      <c r="H9" s="47" t="n">
        <v>2243</v>
      </c>
      <c r="I9" s="47" t="n">
        <v>2573</v>
      </c>
      <c r="J9" s="48" t="str">
        <f aca="false">IF(SIGN(U9)=-1,"△","")</f>
        <v>△</v>
      </c>
      <c r="K9" s="49" t="n">
        <f aca="false">ABS(U9)</f>
        <v>408</v>
      </c>
      <c r="L9" s="47" t="str">
        <f aca="false">IF(SIGN(U9)=-1,"△","")</f>
        <v>△</v>
      </c>
      <c r="M9" s="50" t="n">
        <f aca="false">ROUND(K9/G9*100,1)</f>
        <v>8.5</v>
      </c>
      <c r="N9" s="47" t="n">
        <v>1863</v>
      </c>
      <c r="O9" s="47" t="n">
        <v>1903</v>
      </c>
      <c r="P9" s="48" t="str">
        <f aca="false">IF(SIGN(V9)=-1,"△","")</f>
        <v>△</v>
      </c>
      <c r="Q9" s="49" t="n">
        <f aca="false">ABS(V9)</f>
        <v>40</v>
      </c>
      <c r="R9" s="51" t="str">
        <f aca="false">IF(SIGN(V9)=-1,"△","")</f>
        <v>△</v>
      </c>
      <c r="S9" s="52" t="n">
        <f aca="false">ROUND(Q9/O9*100,1)</f>
        <v>2.1</v>
      </c>
      <c r="U9" s="36" t="n">
        <f aca="false">D9-G9</f>
        <v>-408</v>
      </c>
      <c r="V9" s="36" t="n">
        <f aca="false">N9-O9</f>
        <v>-40</v>
      </c>
    </row>
    <row r="10" customFormat="false" ht="15.9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U10" s="54"/>
      <c r="V10" s="54"/>
    </row>
    <row r="11" customFormat="false" ht="12" hidden="false" customHeight="false" outlineLevel="0" collapsed="false">
      <c r="A11" s="55"/>
      <c r="B11" s="56" t="s">
        <v>1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A12" s="55"/>
      <c r="B12" s="56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A13" s="55"/>
      <c r="B13" s="56" t="s">
        <v>20</v>
      </c>
      <c r="C13" s="3"/>
      <c r="D13" s="57" t="s">
        <v>2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/>
      <c r="C14" s="7"/>
      <c r="D14" s="5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C15" s="3"/>
      <c r="D15" s="3"/>
      <c r="E15" s="3"/>
    </row>
  </sheetData>
  <mergeCells count="10">
    <mergeCell ref="D4:M4"/>
    <mergeCell ref="N4:S4"/>
    <mergeCell ref="D5:F5"/>
    <mergeCell ref="G5:I5"/>
    <mergeCell ref="J5:K5"/>
    <mergeCell ref="L5:M5"/>
    <mergeCell ref="P5:Q5"/>
    <mergeCell ref="R5:S5"/>
    <mergeCell ref="L6:M6"/>
    <mergeCell ref="R6:S6"/>
  </mergeCells>
  <printOptions headings="false" gridLines="false" gridLinesSet="true" horizontalCentered="true" verticalCentered="false"/>
  <pageMargins left="0.709722222222222" right="0.55" top="0.984027777777778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6:35:02Z</dcterms:created>
  <dc:creator>高川＿直幸</dc:creator>
  <dc:description/>
  <dc:language>en-US</dc:language>
  <cp:lastModifiedBy>Hewlett-Packard</cp:lastModifiedBy>
  <cp:lastPrinted>2008-03-19T05:55:17Z</cp:lastPrinted>
  <dcterms:modified xsi:type="dcterms:W3CDTF">2012-06-05T04:28:08Z</dcterms:modified>
  <cp:revision>0</cp:revision>
  <dc:subject/>
  <dc:title/>
</cp:coreProperties>
</file>