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_国勢調査による年齢階層別人口" sheetId="1" state="visible" r:id="rId2"/>
  </sheets>
  <definedNames>
    <definedName function="false" hidden="false" localSheetId="0" name="_xlnm.Print_Area" vbProcedure="false">09_国勢調査による年齢階層別人口!$A$1:$R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平成２２年国勢調査による年齢階層別人口</t>
  </si>
  <si>
    <t xml:space="preserve">（単位：人、％）</t>
  </si>
  <si>
    <t xml:space="preserve">地　域</t>
  </si>
  <si>
    <t xml:space="preserve">総　数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t xml:space="preserve">北海道</t>
  </si>
  <si>
    <t xml:space="preserve">檜山振興局</t>
  </si>
  <si>
    <t xml:space="preserve">乙部町</t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</t>
    </r>
  </si>
  <si>
    <t xml:space="preserve">年齢不詳</t>
  </si>
  <si>
    <t xml:space="preserve">年少人口</t>
  </si>
  <si>
    <t xml:space="preserve">生産年齢人口</t>
  </si>
  <si>
    <t xml:space="preserve">老年人口</t>
  </si>
  <si>
    <t xml:space="preserve">従属人口</t>
  </si>
  <si>
    <t xml:space="preserve">老年化</t>
  </si>
  <si>
    <t xml:space="preserve">以上</t>
  </si>
  <si>
    <r>
      <rPr>
        <sz val="8"/>
        <color rgb="FF000000"/>
        <rFont val="Noto Sans"/>
        <family val="2"/>
      </rPr>
      <t xml:space="preserve">（０～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）</t>
    </r>
  </si>
  <si>
    <t xml:space="preserve">指数</t>
  </si>
  <si>
    <r>
      <rPr>
        <sz val="10"/>
        <color rgb="FF000000"/>
        <rFont val="Noto Sans"/>
        <family val="2"/>
      </rPr>
      <t xml:space="preserve">【出典】　</t>
    </r>
    <r>
      <rPr>
        <sz val="9.5"/>
        <color rgb="FF000000"/>
        <rFont val="Noto Sans"/>
        <family val="2"/>
      </rPr>
      <t xml:space="preserve">北海道総合政策部地域行政局統計課</t>
    </r>
  </si>
  <si>
    <r>
      <rPr>
        <sz val="10"/>
        <color rgb="FF000000"/>
        <rFont val="Noto Sans"/>
        <family val="2"/>
      </rPr>
      <t xml:space="preserve">　      </t>
    </r>
    <r>
      <rPr>
        <sz val="9.5"/>
        <color rgb="FF000000"/>
        <rFont val="Noto Sans"/>
        <family val="2"/>
      </rPr>
      <t xml:space="preserve">「平成２２年国勢調査第１次基本集計結果の概要（北海道）」</t>
    </r>
    <r>
      <rPr>
        <sz val="10"/>
        <color rgb="FF000000"/>
        <rFont val="Noto Sans"/>
        <family val="2"/>
      </rPr>
      <t xml:space="preserve">　</t>
    </r>
  </si>
  <si>
    <t xml:space="preserve">【調査日（年）】　平成２２年１０月１日現在</t>
  </si>
  <si>
    <t xml:space="preserve">【摘要】　　総数には年齢不詳を含む。</t>
  </si>
  <si>
    <r>
      <rPr>
        <sz val="10"/>
        <color rgb="FF000000"/>
        <rFont val="Noto Sans"/>
        <family val="2"/>
      </rPr>
      <t xml:space="preserve">　　　　　　年少人口指数＝年少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老年人口指数＝老年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従属人口指数＝（年少人口＋老年人口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　　　　　　老年化指数＝老年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少人口</t>
    </r>
    <r>
      <rPr>
        <sz val="10"/>
        <color rgb="FF00000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"/>
    <numFmt numFmtId="168" formatCode="_ * #,##0_ ;_ * \-#,##0_ ;_ * \-_ ;_ @_ "/>
  </numFmts>
  <fonts count="15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2"/>
    <col collapsed="false" customWidth="true" hidden="false" outlineLevel="0" max="3" min="3" style="1" width="1.7"/>
    <col collapsed="false" customWidth="true" hidden="false" outlineLevel="0" max="4" min="4" style="1" width="9.7"/>
    <col collapsed="false" customWidth="true" hidden="false" outlineLevel="0" max="8" min="5" style="1" width="8.7"/>
    <col collapsed="false" customWidth="true" hidden="false" outlineLevel="0" max="14" min="9" style="1" width="9.7"/>
    <col collapsed="false" customWidth="true" hidden="false" outlineLevel="0" max="20" min="15" style="1" width="8.7"/>
    <col collapsed="false" customWidth="true" hidden="false" outlineLevel="0" max="22" min="21" style="1" width="7.7"/>
    <col collapsed="false" customWidth="true" hidden="false" outlineLevel="0" max="30" min="23" style="1" width="9.7"/>
    <col collapsed="false" customWidth="false" hidden="false" outlineLevel="0" max="257" min="31" style="1" width="9.13"/>
  </cols>
  <sheetData>
    <row r="1" customFormat="false" ht="21.9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14.1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1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2" t="s">
        <v>1</v>
      </c>
      <c r="R3" s="8"/>
    </row>
    <row r="4" customFormat="false" ht="15.95" hidden="false" customHeight="true" outlineLevel="0" collapsed="false">
      <c r="A4" s="13"/>
      <c r="B4" s="14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7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8" t="s">
        <v>17</v>
      </c>
    </row>
    <row r="5" customFormat="false" ht="15.9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3"/>
      <c r="K5" s="22"/>
      <c r="L5" s="22"/>
      <c r="M5" s="22"/>
      <c r="N5" s="22"/>
      <c r="O5" s="22"/>
      <c r="P5" s="22"/>
      <c r="Q5" s="22"/>
      <c r="R5" s="24"/>
    </row>
    <row r="6" customFormat="false" ht="18" hidden="false" customHeight="true" outlineLevel="0" collapsed="false">
      <c r="A6" s="25"/>
      <c r="B6" s="26" t="s">
        <v>18</v>
      </c>
      <c r="C6" s="27"/>
      <c r="D6" s="28" t="n">
        <f aca="false">SUM(E6:R6)+SUM(D13:K13)</f>
        <v>5506419</v>
      </c>
      <c r="E6" s="29" t="n">
        <v>200977</v>
      </c>
      <c r="F6" s="29" t="n">
        <v>219180</v>
      </c>
      <c r="G6" s="29" t="n">
        <v>237155</v>
      </c>
      <c r="H6" s="29" t="n">
        <v>258530</v>
      </c>
      <c r="I6" s="29" t="n">
        <v>264185</v>
      </c>
      <c r="J6" s="30" t="n">
        <v>289677</v>
      </c>
      <c r="K6" s="29" t="n">
        <v>338063</v>
      </c>
      <c r="L6" s="29" t="n">
        <v>393511</v>
      </c>
      <c r="M6" s="29" t="n">
        <v>354218</v>
      </c>
      <c r="N6" s="29" t="n">
        <v>349792</v>
      </c>
      <c r="O6" s="29" t="n">
        <v>349171</v>
      </c>
      <c r="P6" s="29" t="n">
        <v>420687</v>
      </c>
      <c r="Q6" s="29" t="n">
        <v>464335</v>
      </c>
      <c r="R6" s="31" t="n">
        <v>363599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8" hidden="false" customHeight="true" outlineLevel="0" collapsed="false">
      <c r="A7" s="33"/>
      <c r="B7" s="34" t="s">
        <v>19</v>
      </c>
      <c r="C7" s="35"/>
      <c r="D7" s="28" t="n">
        <v>42058</v>
      </c>
      <c r="E7" s="28" t="n">
        <v>1264</v>
      </c>
      <c r="F7" s="28" t="n">
        <v>1649</v>
      </c>
      <c r="G7" s="28" t="n">
        <v>1727</v>
      </c>
      <c r="H7" s="28" t="n">
        <v>1437</v>
      </c>
      <c r="I7" s="28" t="n">
        <v>1079</v>
      </c>
      <c r="J7" s="36" t="n">
        <v>1589</v>
      </c>
      <c r="K7" s="28" t="n">
        <v>2078</v>
      </c>
      <c r="L7" s="28" t="n">
        <v>2414</v>
      </c>
      <c r="M7" s="28" t="n">
        <v>2128</v>
      </c>
      <c r="N7" s="28" t="n">
        <v>2442</v>
      </c>
      <c r="O7" s="28" t="n">
        <v>2717</v>
      </c>
      <c r="P7" s="28" t="n">
        <v>3572</v>
      </c>
      <c r="Q7" s="28" t="n">
        <v>3681</v>
      </c>
      <c r="R7" s="37" t="n">
        <v>3190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8" hidden="false" customHeight="true" outlineLevel="0" collapsed="false">
      <c r="A8" s="38"/>
      <c r="B8" s="34" t="s">
        <v>20</v>
      </c>
      <c r="C8" s="39"/>
      <c r="D8" s="40" t="n">
        <f aca="false">SUM(E8:R8)+SUM(D15:K15)</f>
        <v>4408</v>
      </c>
      <c r="E8" s="41" t="n">
        <v>139</v>
      </c>
      <c r="F8" s="41" t="n">
        <v>175</v>
      </c>
      <c r="G8" s="41" t="n">
        <v>181</v>
      </c>
      <c r="H8" s="41" t="n">
        <v>160</v>
      </c>
      <c r="I8" s="41" t="n">
        <v>118</v>
      </c>
      <c r="J8" s="41" t="n">
        <v>161</v>
      </c>
      <c r="K8" s="41" t="n">
        <v>186</v>
      </c>
      <c r="L8" s="41" t="n">
        <v>255</v>
      </c>
      <c r="M8" s="41" t="n">
        <v>230</v>
      </c>
      <c r="N8" s="41" t="n">
        <v>230</v>
      </c>
      <c r="O8" s="41" t="n">
        <v>265</v>
      </c>
      <c r="P8" s="41" t="n">
        <v>380</v>
      </c>
      <c r="Q8" s="41" t="n">
        <v>412</v>
      </c>
      <c r="R8" s="42" t="n">
        <v>368</v>
      </c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5"/>
    </row>
    <row r="10" customFormat="false" ht="15.95" hidden="false" customHeight="true" outlineLevel="0" collapsed="false">
      <c r="A10" s="46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15.95" hidden="false" customHeight="true" outlineLevel="0" collapsed="false">
      <c r="A11" s="13"/>
      <c r="B11" s="14" t="s">
        <v>2</v>
      </c>
      <c r="C11" s="14"/>
      <c r="D11" s="16" t="s">
        <v>21</v>
      </c>
      <c r="E11" s="16" t="s">
        <v>22</v>
      </c>
      <c r="F11" s="16" t="s">
        <v>23</v>
      </c>
      <c r="G11" s="16" t="s">
        <v>24</v>
      </c>
      <c r="H11" s="16" t="s">
        <v>25</v>
      </c>
      <c r="I11" s="16" t="s">
        <v>26</v>
      </c>
      <c r="J11" s="17" t="s">
        <v>27</v>
      </c>
      <c r="K11" s="47" t="s">
        <v>28</v>
      </c>
      <c r="L11" s="48" t="s">
        <v>29</v>
      </c>
      <c r="M11" s="49" t="s">
        <v>30</v>
      </c>
      <c r="N11" s="50" t="s">
        <v>31</v>
      </c>
      <c r="O11" s="47" t="s">
        <v>29</v>
      </c>
      <c r="P11" s="47" t="s">
        <v>31</v>
      </c>
      <c r="Q11" s="47" t="s">
        <v>32</v>
      </c>
      <c r="R11" s="51" t="s">
        <v>33</v>
      </c>
      <c r="S11" s="46"/>
      <c r="T11" s="46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5.95" hidden="false" customHeight="true" outlineLevel="0" collapsed="false">
      <c r="A12" s="19"/>
      <c r="B12" s="20"/>
      <c r="C12" s="45"/>
      <c r="D12" s="22"/>
      <c r="E12" s="22"/>
      <c r="F12" s="53"/>
      <c r="G12" s="53"/>
      <c r="H12" s="53"/>
      <c r="I12" s="53"/>
      <c r="J12" s="54" t="s">
        <v>34</v>
      </c>
      <c r="K12" s="55"/>
      <c r="L12" s="56" t="s">
        <v>35</v>
      </c>
      <c r="M12" s="57" t="s">
        <v>36</v>
      </c>
      <c r="N12" s="58" t="s">
        <v>37</v>
      </c>
      <c r="O12" s="59" t="s">
        <v>38</v>
      </c>
      <c r="P12" s="59" t="s">
        <v>38</v>
      </c>
      <c r="Q12" s="59" t="s">
        <v>38</v>
      </c>
      <c r="R12" s="60" t="s">
        <v>38</v>
      </c>
      <c r="S12" s="46"/>
      <c r="T12" s="46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customFormat="false" ht="18" hidden="false" customHeight="true" outlineLevel="0" collapsed="false">
      <c r="A13" s="25"/>
      <c r="B13" s="26" t="s">
        <v>18</v>
      </c>
      <c r="C13" s="27"/>
      <c r="D13" s="29" t="n">
        <v>324351</v>
      </c>
      <c r="E13" s="29" t="n">
        <v>283815</v>
      </c>
      <c r="F13" s="29" t="n">
        <v>206637</v>
      </c>
      <c r="G13" s="29" t="n">
        <v>116734</v>
      </c>
      <c r="H13" s="29" t="n">
        <v>47781</v>
      </c>
      <c r="I13" s="29" t="n">
        <v>13155</v>
      </c>
      <c r="J13" s="30" t="n">
        <v>1996</v>
      </c>
      <c r="K13" s="29" t="n">
        <v>8870</v>
      </c>
      <c r="L13" s="61" t="n">
        <f aca="false">SUM(E6:G6)</f>
        <v>657312</v>
      </c>
      <c r="M13" s="29" t="n">
        <f aca="false">SUM(H6:Q6)</f>
        <v>3482169</v>
      </c>
      <c r="N13" s="29" t="n">
        <f aca="false">+R6+SUM(D13:J13)</f>
        <v>1358068</v>
      </c>
      <c r="O13" s="62" t="n">
        <f aca="false">L13/M13*100</f>
        <v>18.876510588659</v>
      </c>
      <c r="P13" s="62" t="n">
        <f aca="false">N13/M13*100</f>
        <v>39.0006343747245</v>
      </c>
      <c r="Q13" s="62" t="n">
        <f aca="false">(L13+N13)/M13*100</f>
        <v>57.8771449633835</v>
      </c>
      <c r="R13" s="63" t="n">
        <f aca="false">N13/L13*100</f>
        <v>206.609342291028</v>
      </c>
      <c r="S13" s="64"/>
      <c r="T13" s="64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customFormat="false" ht="18" hidden="false" customHeight="true" outlineLevel="0" collapsed="false">
      <c r="A14" s="33"/>
      <c r="B14" s="34" t="s">
        <v>19</v>
      </c>
      <c r="C14" s="35"/>
      <c r="D14" s="28" t="n">
        <v>3270</v>
      </c>
      <c r="E14" s="28" t="n">
        <v>3161</v>
      </c>
      <c r="F14" s="28" t="n">
        <v>2447</v>
      </c>
      <c r="G14" s="28" t="n">
        <v>1399</v>
      </c>
      <c r="H14" s="28" t="n">
        <v>601</v>
      </c>
      <c r="I14" s="28" t="n">
        <v>182</v>
      </c>
      <c r="J14" s="36" t="n">
        <v>31</v>
      </c>
      <c r="K14" s="28" t="n">
        <v>0</v>
      </c>
      <c r="L14" s="65" t="n">
        <v>4640</v>
      </c>
      <c r="M14" s="28" t="n">
        <v>23137</v>
      </c>
      <c r="N14" s="28" t="n">
        <v>14281</v>
      </c>
      <c r="O14" s="66" t="n">
        <v>20.0544582270822</v>
      </c>
      <c r="P14" s="66" t="n">
        <v>61.7236461079656</v>
      </c>
      <c r="Q14" s="66" t="n">
        <v>81.7781043350478</v>
      </c>
      <c r="R14" s="67" t="n">
        <v>307.780172413793</v>
      </c>
      <c r="S14" s="64"/>
      <c r="T14" s="64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customFormat="false" ht="18" hidden="false" customHeight="true" outlineLevel="0" collapsed="false">
      <c r="A15" s="38"/>
      <c r="B15" s="34" t="s">
        <v>20</v>
      </c>
      <c r="C15" s="39"/>
      <c r="D15" s="41" t="n">
        <v>376</v>
      </c>
      <c r="E15" s="41" t="n">
        <v>321</v>
      </c>
      <c r="F15" s="41" t="n">
        <v>263</v>
      </c>
      <c r="G15" s="41" t="n">
        <v>121</v>
      </c>
      <c r="H15" s="41" t="n">
        <v>48</v>
      </c>
      <c r="I15" s="41" t="n">
        <v>16</v>
      </c>
      <c r="J15" s="41" t="n">
        <v>3</v>
      </c>
      <c r="K15" s="68" t="n">
        <v>0</v>
      </c>
      <c r="L15" s="69" t="n">
        <f aca="false">SUM(E8:G8)</f>
        <v>495</v>
      </c>
      <c r="M15" s="40" t="n">
        <f aca="false">SUM(H8:Q8)</f>
        <v>2397</v>
      </c>
      <c r="N15" s="40" t="n">
        <f aca="false">+R8+SUM(D15:J15)</f>
        <v>1516</v>
      </c>
      <c r="O15" s="70" t="n">
        <f aca="false">L15/M15*100</f>
        <v>20.6508135168961</v>
      </c>
      <c r="P15" s="71" t="n">
        <f aca="false">N15/M15*100</f>
        <v>63.2457238214435</v>
      </c>
      <c r="Q15" s="71" t="n">
        <f aca="false">(L15+N15)/M15*100</f>
        <v>83.8965373383396</v>
      </c>
      <c r="R15" s="72" t="n">
        <f aca="false">N15/L15*100</f>
        <v>306.262626262626</v>
      </c>
      <c r="S15" s="46"/>
      <c r="T15" s="4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2.75" hidden="false" customHeight="fals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5"/>
      <c r="Q16" s="43"/>
      <c r="R16" s="43"/>
      <c r="S16" s="43"/>
      <c r="T16" s="43"/>
    </row>
    <row r="17" customFormat="false" ht="12.75" hidden="false" customHeight="false" outlineLevel="0" collapsed="false">
      <c r="A17" s="76" t="s">
        <v>3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2.75" hidden="false" customHeight="false" outlineLevel="0" collapsed="false">
      <c r="A18" s="45"/>
      <c r="B18" s="76" t="s">
        <v>40</v>
      </c>
      <c r="C18" s="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2.75" hidden="false" customHeight="false" outlineLevel="0" collapsed="false">
      <c r="A19" s="76" t="s">
        <v>4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2.75" hidden="false" customHeight="false" outlineLevel="0" collapsed="false">
      <c r="A20" s="76" t="s">
        <v>42</v>
      </c>
      <c r="L20" s="6"/>
    </row>
    <row r="21" customFormat="false" ht="12.75" hidden="false" customHeight="false" outlineLevel="0" collapsed="false">
      <c r="A21" s="76" t="s">
        <v>43</v>
      </c>
      <c r="B21" s="43"/>
      <c r="C21" s="43"/>
      <c r="D21" s="43"/>
      <c r="E21" s="43"/>
      <c r="F21" s="43"/>
      <c r="G21" s="43"/>
      <c r="H21" s="43"/>
      <c r="L21" s="6"/>
    </row>
    <row r="22" customFormat="false" ht="12.75" hidden="false" customHeight="false" outlineLevel="0" collapsed="false">
      <c r="A22" s="76" t="s">
        <v>44</v>
      </c>
      <c r="B22" s="1"/>
      <c r="L22" s="6"/>
    </row>
    <row r="23" customFormat="false" ht="12.75" hidden="false" customHeight="false" outlineLevel="0" collapsed="false">
      <c r="A23" s="76" t="s">
        <v>45</v>
      </c>
      <c r="B23" s="1"/>
      <c r="L23" s="6"/>
    </row>
    <row r="24" customFormat="false" ht="12.75" hidden="false" customHeight="false" outlineLevel="0" collapsed="false">
      <c r="A24" s="76" t="s">
        <v>46</v>
      </c>
      <c r="B24" s="1"/>
      <c r="L24" s="6"/>
    </row>
    <row r="25" customFormat="false" ht="12.75" hidden="false" customHeight="false" outlineLevel="0" collapsed="false">
      <c r="B25" s="1"/>
    </row>
  </sheetData>
  <printOptions headings="false" gridLines="false" gridLinesSet="true" horizontalCentered="true" verticalCentered="false"/>
  <pageMargins left="0.590277777777778" right="0.340277777777778" top="0.85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24:01Z</dcterms:created>
  <dc:creator>高川＿直幸</dc:creator>
  <dc:description/>
  <dc:language>en-US</dc:language>
  <cp:lastModifiedBy>Hewlett-Packard</cp:lastModifiedBy>
  <cp:lastPrinted>2012-01-10T01:46:24Z</cp:lastPrinted>
  <dcterms:modified xsi:type="dcterms:W3CDTF">2012-06-18T02:47:08Z</dcterms:modified>
  <cp:revision>0</cp:revision>
  <dc:subject/>
  <dc:title/>
</cp:coreProperties>
</file>