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_住居の種類・住宅の所有の関係別一般世帯数及び人員" sheetId="1" state="visible" r:id="rId2"/>
  </sheets>
  <definedNames>
    <definedName function="false" hidden="false" localSheetId="0" name="_xlnm.Print_Area" vbProcedure="false">16_住居の種類・住宅の所有の関係別一般世帯数及び人員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住居の種類・住宅の所有の関係別一般世帯数・人員</t>
  </si>
  <si>
    <t xml:space="preserve">【世帯数】</t>
  </si>
  <si>
    <t xml:space="preserve">（単位：世帯）</t>
  </si>
  <si>
    <t xml:space="preserve">地　　域</t>
  </si>
  <si>
    <t xml:space="preserve">総　　数</t>
  </si>
  <si>
    <t xml:space="preserve">住　　宅　　に　　住　　む　　一　　般　　世　　帯</t>
  </si>
  <si>
    <t xml:space="preserve">住宅以外に</t>
  </si>
  <si>
    <t xml:space="preserve">主　　　　世　　　　帯</t>
  </si>
  <si>
    <t xml:space="preserve">間借り</t>
  </si>
  <si>
    <t xml:space="preserve">住む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t xml:space="preserve">一般世帯</t>
  </si>
  <si>
    <t xml:space="preserve">北海道</t>
  </si>
  <si>
    <t xml:space="preserve">檜山振興局</t>
  </si>
  <si>
    <t xml:space="preserve">乙部町</t>
  </si>
  <si>
    <t xml:space="preserve">【世帯人員】</t>
  </si>
  <si>
    <t xml:space="preserve">（単位：人）</t>
  </si>
  <si>
    <t xml:space="preserve">【出典】　北海道総合政策部地域行政局統計課「平成２２年国勢調査　第１次基本集計結果」</t>
  </si>
  <si>
    <t xml:space="preserve">【調査日（年）】　平成２２年１０月１日現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K1" activeCellId="0" sqref="K1"/>
    </sheetView>
  </sheetViews>
  <sheetFormatPr defaultColWidth="9.62109375" defaultRowHeight="14.25" zeroHeight="false" outlineLevelRow="0" outlineLevelCol="0"/>
  <cols>
    <col collapsed="false" customWidth="false" hidden="false" outlineLevel="0" max="257" min="1" style="1" width="9.62"/>
  </cols>
  <sheetData>
    <row r="1" customFormat="false" ht="21.95" hidden="false" customHeight="tru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14.1" hidden="false" customHeight="true" outlineLevel="0" collapsed="false">
      <c r="A2" s="3"/>
      <c r="K2" s="0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9"/>
      <c r="J4" s="10" t="s">
        <v>2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4.25" hidden="false" customHeight="fals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4" t="s">
        <v>6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4.25" hidden="false" customHeight="false" outlineLevel="0" collapsed="false">
      <c r="A6" s="11"/>
      <c r="B6" s="12"/>
      <c r="C6" s="15" t="s">
        <v>4</v>
      </c>
      <c r="D6" s="16" t="s">
        <v>7</v>
      </c>
      <c r="E6" s="16"/>
      <c r="F6" s="16"/>
      <c r="G6" s="16"/>
      <c r="H6" s="16"/>
      <c r="I6" s="15" t="s">
        <v>8</v>
      </c>
      <c r="J6" s="17" t="s">
        <v>9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26.1" hidden="false" customHeight="true" outlineLevel="0" collapsed="false">
      <c r="A7" s="11"/>
      <c r="B7" s="12"/>
      <c r="C7" s="12"/>
      <c r="D7" s="18" t="s">
        <v>4</v>
      </c>
      <c r="E7" s="18" t="s">
        <v>10</v>
      </c>
      <c r="F7" s="19" t="s">
        <v>11</v>
      </c>
      <c r="G7" s="19" t="s">
        <v>12</v>
      </c>
      <c r="H7" s="19" t="s">
        <v>13</v>
      </c>
      <c r="I7" s="15"/>
      <c r="J7" s="20" t="s">
        <v>14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21" hidden="false" customHeight="true" outlineLevel="0" collapsed="false">
      <c r="A8" s="21" t="s">
        <v>15</v>
      </c>
      <c r="B8" s="22" t="n">
        <f aca="false">C8+J8</f>
        <v>2418302</v>
      </c>
      <c r="C8" s="22" t="n">
        <f aca="false">D8+I8</f>
        <v>2388442</v>
      </c>
      <c r="D8" s="22" t="n">
        <f aca="false">SUM(E8:H8)</f>
        <v>2346586</v>
      </c>
      <c r="E8" s="22" t="n">
        <v>1341788</v>
      </c>
      <c r="F8" s="22" t="n">
        <v>178339</v>
      </c>
      <c r="G8" s="22" t="n">
        <v>735027</v>
      </c>
      <c r="H8" s="22" t="n">
        <v>91432</v>
      </c>
      <c r="I8" s="22" t="n">
        <v>41856</v>
      </c>
      <c r="J8" s="23" t="n">
        <v>29860</v>
      </c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21" hidden="false" customHeight="true" outlineLevel="0" collapsed="false">
      <c r="A9" s="25" t="s">
        <v>16</v>
      </c>
      <c r="B9" s="26" t="n">
        <f aca="false">C9+J9</f>
        <v>1860</v>
      </c>
      <c r="C9" s="26" t="n">
        <f aca="false">D9+I9</f>
        <v>1855</v>
      </c>
      <c r="D9" s="26" t="n">
        <f aca="false">SUM(E9:H9)</f>
        <v>1823</v>
      </c>
      <c r="E9" s="26" t="n">
        <f aca="false">SUM(E10:E10)</f>
        <v>1388</v>
      </c>
      <c r="F9" s="26" t="n">
        <f aca="false">SUM(F10:F10)</f>
        <v>258</v>
      </c>
      <c r="G9" s="26" t="n">
        <f aca="false">SUM(G10:G10)</f>
        <v>138</v>
      </c>
      <c r="H9" s="26" t="n">
        <f aca="false">SUM(H10:H10)</f>
        <v>39</v>
      </c>
      <c r="I9" s="26" t="n">
        <f aca="false">SUM(I10:I10)</f>
        <v>32</v>
      </c>
      <c r="J9" s="27" t="n">
        <f aca="false">SUM(J10:J10)</f>
        <v>5</v>
      </c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customFormat="false" ht="21" hidden="false" customHeight="true" outlineLevel="0" collapsed="false">
      <c r="A10" s="25" t="s">
        <v>17</v>
      </c>
      <c r="B10" s="28" t="n">
        <f aca="false">C10+J10</f>
        <v>1860</v>
      </c>
      <c r="C10" s="28" t="n">
        <f aca="false">D10+I10</f>
        <v>1855</v>
      </c>
      <c r="D10" s="28" t="n">
        <f aca="false">SUM(E10:H10)</f>
        <v>1823</v>
      </c>
      <c r="E10" s="29" t="n">
        <v>1388</v>
      </c>
      <c r="F10" s="30" t="n">
        <v>258</v>
      </c>
      <c r="G10" s="29" t="n">
        <v>138</v>
      </c>
      <c r="H10" s="30" t="n">
        <v>39</v>
      </c>
      <c r="I10" s="29" t="n">
        <v>32</v>
      </c>
      <c r="J10" s="31" t="n">
        <v>5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20.1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4.1" hidden="false" customHeight="true" outlineLevel="0" collapsed="false">
      <c r="A12" s="33" t="s">
        <v>18</v>
      </c>
      <c r="B12" s="34"/>
      <c r="C12" s="34"/>
      <c r="D12" s="34"/>
      <c r="E12" s="34"/>
      <c r="F12" s="34"/>
      <c r="G12" s="34"/>
      <c r="H12" s="34"/>
      <c r="I12" s="34"/>
      <c r="J12" s="34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4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  <c r="I13" s="36"/>
      <c r="J13" s="37" t="s">
        <v>19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4.1" hidden="false" customHeight="true" outlineLevel="0" collapsed="false">
      <c r="A14" s="11" t="s">
        <v>3</v>
      </c>
      <c r="B14" s="12" t="s">
        <v>4</v>
      </c>
      <c r="C14" s="13" t="s">
        <v>5</v>
      </c>
      <c r="D14" s="13"/>
      <c r="E14" s="13"/>
      <c r="F14" s="13"/>
      <c r="G14" s="13"/>
      <c r="H14" s="13"/>
      <c r="I14" s="13"/>
      <c r="J14" s="14" t="s">
        <v>6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4.1" hidden="false" customHeight="true" outlineLevel="0" collapsed="false">
      <c r="A15" s="11"/>
      <c r="B15" s="12"/>
      <c r="C15" s="15" t="s">
        <v>4</v>
      </c>
      <c r="D15" s="16" t="s">
        <v>7</v>
      </c>
      <c r="E15" s="16"/>
      <c r="F15" s="16"/>
      <c r="G15" s="16"/>
      <c r="H15" s="16"/>
      <c r="I15" s="15" t="s">
        <v>8</v>
      </c>
      <c r="J15" s="17" t="s">
        <v>9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26.1" hidden="false" customHeight="true" outlineLevel="0" collapsed="false">
      <c r="A16" s="11"/>
      <c r="B16" s="12"/>
      <c r="C16" s="12"/>
      <c r="D16" s="18" t="s">
        <v>4</v>
      </c>
      <c r="E16" s="18" t="s">
        <v>10</v>
      </c>
      <c r="F16" s="19" t="s">
        <v>11</v>
      </c>
      <c r="G16" s="19" t="s">
        <v>12</v>
      </c>
      <c r="H16" s="19" t="s">
        <v>13</v>
      </c>
      <c r="I16" s="15"/>
      <c r="J16" s="20" t="s">
        <v>14</v>
      </c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21" hidden="false" customHeight="true" outlineLevel="0" collapsed="false">
      <c r="A17" s="21" t="s">
        <v>15</v>
      </c>
      <c r="B17" s="22" t="n">
        <f aca="false">C17+J17</f>
        <v>5344716</v>
      </c>
      <c r="C17" s="22" t="n">
        <f aca="false">D17+I17</f>
        <v>5308804</v>
      </c>
      <c r="D17" s="22" t="n">
        <f aca="false">SUM(E17:H17)</f>
        <v>5225492</v>
      </c>
      <c r="E17" s="22" t="n">
        <v>3385921</v>
      </c>
      <c r="F17" s="22" t="n">
        <v>369141</v>
      </c>
      <c r="G17" s="22" t="n">
        <v>1277726</v>
      </c>
      <c r="H17" s="22" t="n">
        <v>192704</v>
      </c>
      <c r="I17" s="22" t="n">
        <v>83312</v>
      </c>
      <c r="J17" s="23" t="n">
        <v>35912</v>
      </c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customFormat="false" ht="21" hidden="false" customHeight="true" outlineLevel="0" collapsed="false">
      <c r="A18" s="25" t="s">
        <v>16</v>
      </c>
      <c r="B18" s="26" t="n">
        <f aca="false">C18+J18</f>
        <v>4342</v>
      </c>
      <c r="C18" s="26" t="n">
        <f aca="false">D18+I18</f>
        <v>4332</v>
      </c>
      <c r="D18" s="26" t="n">
        <f aca="false">SUM(E18:H18)</f>
        <v>4273</v>
      </c>
      <c r="E18" s="26" t="n">
        <f aca="false">SUM(E19:E19)</f>
        <v>3250</v>
      </c>
      <c r="F18" s="26" t="n">
        <f aca="false">SUM(F19:F19)</f>
        <v>590</v>
      </c>
      <c r="G18" s="26" t="n">
        <f aca="false">SUM(G19:G19)</f>
        <v>326</v>
      </c>
      <c r="H18" s="26" t="n">
        <f aca="false">SUM(H19:H19)</f>
        <v>107</v>
      </c>
      <c r="I18" s="26" t="n">
        <f aca="false">SUM(I19:I19)</f>
        <v>59</v>
      </c>
      <c r="J18" s="27" t="n">
        <f aca="false">SUM(J19:J19)</f>
        <v>10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customFormat="false" ht="21" hidden="false" customHeight="true" outlineLevel="0" collapsed="false">
      <c r="A19" s="25" t="s">
        <v>17</v>
      </c>
      <c r="B19" s="28" t="n">
        <f aca="false">C19+J19</f>
        <v>4342</v>
      </c>
      <c r="C19" s="28" t="n">
        <f aca="false">D19+I19</f>
        <v>4332</v>
      </c>
      <c r="D19" s="28" t="n">
        <f aca="false">SUM(E19:H19)</f>
        <v>4273</v>
      </c>
      <c r="E19" s="28" t="n">
        <v>3250</v>
      </c>
      <c r="F19" s="28" t="n">
        <v>590</v>
      </c>
      <c r="G19" s="28" t="n">
        <v>326</v>
      </c>
      <c r="H19" s="28" t="n">
        <v>107</v>
      </c>
      <c r="I19" s="28" t="n">
        <v>59</v>
      </c>
      <c r="J19" s="31" t="n">
        <v>10</v>
      </c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4.1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9"/>
      <c r="J20" s="39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20.1" hidden="false" customHeight="true" outlineLevel="0" collapsed="false">
      <c r="A21" s="33" t="s">
        <v>20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20.1" hidden="false" customHeight="true" outlineLevel="0" collapsed="false">
      <c r="A22" s="33" t="s">
        <v>21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</sheetData>
  <mergeCells count="12">
    <mergeCell ref="A5:A7"/>
    <mergeCell ref="B5:B7"/>
    <mergeCell ref="C5:I5"/>
    <mergeCell ref="C6:C7"/>
    <mergeCell ref="D6:H6"/>
    <mergeCell ref="I6:I7"/>
    <mergeCell ref="A14:A16"/>
    <mergeCell ref="B14:B16"/>
    <mergeCell ref="C14:I14"/>
    <mergeCell ref="C15:C16"/>
    <mergeCell ref="D15:H15"/>
    <mergeCell ref="I15:I16"/>
  </mergeCells>
  <printOptions headings="false" gridLines="false" gridLinesSet="true" horizontalCentered="true" verticalCentered="false"/>
  <pageMargins left="0.25" right="0.459722222222222" top="0.984027777777778" bottom="1.181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1:26:24Z</dcterms:created>
  <dc:creator>高川＿直幸</dc:creator>
  <dc:description/>
  <dc:language>en-US</dc:language>
  <cp:lastModifiedBy>Hewlett-Packard</cp:lastModifiedBy>
  <cp:lastPrinted>2007-03-20T04:30:51Z</cp:lastPrinted>
  <dcterms:modified xsi:type="dcterms:W3CDTF">2012-06-05T05:21:02Z</dcterms:modified>
  <cp:revision>0</cp:revision>
  <dc:subject/>
  <dc:title/>
</cp:coreProperties>
</file>